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к-Ас.счет" sheetId="1" state="visible" r:id="rId2"/>
    <sheet name="2к-Ас.счет" sheetId="2" state="visible" r:id="rId3"/>
    <sheet name="3к-Ас.счет" sheetId="3" state="visible" r:id="rId4"/>
    <sheet name="1к-Абюджет" sheetId="4" state="visible" r:id="rId5"/>
    <sheet name="2к-Абюджет" sheetId="5" state="visible" r:id="rId6"/>
    <sheet name="3к-Абюджет" sheetId="6" state="visible" r:id="rId7"/>
  </sheets>
  <definedNames>
    <definedName function="false" hidden="false" localSheetId="3" name="_xlnm.Print_Area" vbProcedure="false">'1к-Абюджет'!$A$1:$U$55</definedName>
    <definedName function="false" hidden="false" localSheetId="0" name="_xlnm.Print_Area" vbProcedure="false">'1к-Ас.счет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89">
  <si>
    <t xml:space="preserve">Утверждаю</t>
  </si>
  <si>
    <t xml:space="preserve">Согласовано</t>
  </si>
  <si>
    <t xml:space="preserve">Директор </t>
  </si>
  <si>
    <t xml:space="preserve">Заместитель руководителя</t>
  </si>
  <si>
    <t xml:space="preserve">КГКП "Костанайский педагогический колледж"</t>
  </si>
  <si>
    <t xml:space="preserve">Тарификационный список  преподавателей №</t>
  </si>
  <si>
    <t xml:space="preserve">ГУ "Управление образования акимата Костанайской области"     </t>
  </si>
  <si>
    <t xml:space="preserve">Управления образования акимата Костанайской области</t>
  </si>
  <si>
    <t xml:space="preserve">_____________________ Альжанова М.Х.</t>
  </si>
  <si>
    <t xml:space="preserve">_____________________________ Уразамбетова Г.У.</t>
  </si>
  <si>
    <t xml:space="preserve">____________________________________</t>
  </si>
  <si>
    <t xml:space="preserve">на 1 сентября 2019 года</t>
  </si>
  <si>
    <t xml:space="preserve">Показатели:</t>
  </si>
  <si>
    <t xml:space="preserve">с/счет</t>
  </si>
  <si>
    <t xml:space="preserve">Специальность: 0105000 "Начальное общее образование" 0105003 Учитель иностранного языка</t>
  </si>
  <si>
    <t xml:space="preserve">Курс: 1</t>
  </si>
  <si>
    <t xml:space="preserve">Количество учащихся,всего-27</t>
  </si>
  <si>
    <t xml:space="preserve">бюджет </t>
  </si>
  <si>
    <t xml:space="preserve">-</t>
  </si>
  <si>
    <t xml:space="preserve">договор</t>
  </si>
  <si>
    <t xml:space="preserve">Число часов -183</t>
  </si>
  <si>
    <t xml:space="preserve">№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за работу с детьми с ограниченными  возможностями 40 %</t>
  </si>
  <si>
    <t xml:space="preserve">за работу при учреждении уголовно-исполнительной системы 30 %</t>
  </si>
  <si>
    <t xml:space="preserve">повышение за работу в сельс мест 25%</t>
  </si>
  <si>
    <t xml:space="preserve">%</t>
  </si>
  <si>
    <t xml:space="preserve">кол-во часов</t>
  </si>
  <si>
    <t xml:space="preserve">сумма</t>
  </si>
  <si>
    <t xml:space="preserve">преподаватель физической культуры</t>
  </si>
  <si>
    <t xml:space="preserve">высшее</t>
  </si>
  <si>
    <t xml:space="preserve">Курганский государственный педагогический институт</t>
  </si>
  <si>
    <t xml:space="preserve">КВ № 349070 от 04.07.1986 </t>
  </si>
  <si>
    <t xml:space="preserve">35 лет 
3 мес.</t>
  </si>
  <si>
    <t xml:space="preserve">B1-4</t>
  </si>
  <si>
    <t xml:space="preserve">преподаватель казахского языка и литературы</t>
  </si>
  <si>
    <t xml:space="preserve">Костанайский государственный педагогический университет</t>
  </si>
  <si>
    <t xml:space="preserve">ЖБ-Б № 1354472 от 05.06.2018</t>
  </si>
  <si>
    <t xml:space="preserve">1 год</t>
  </si>
  <si>
    <t xml:space="preserve">преподаватель информатики</t>
  </si>
  <si>
    <t xml:space="preserve">Костанайский государственный университет им.А.Байтурсынова</t>
  </si>
  <si>
    <t xml:space="preserve">ЖБ-Б № 0038034 от 05.06.2013</t>
  </si>
  <si>
    <t xml:space="preserve">11 лет</t>
  </si>
  <si>
    <t xml:space="preserve">Костанайский государственный педагогический институт</t>
  </si>
  <si>
    <t xml:space="preserve">ЖБ-Б № 1063318 от 12.06.2017</t>
  </si>
  <si>
    <t xml:space="preserve">2 года </t>
  </si>
  <si>
    <t xml:space="preserve">преподаватель географии</t>
  </si>
  <si>
    <t xml:space="preserve">Аркалыкский государственный педагогический  институт им.     И. Алтынсарина</t>
  </si>
  <si>
    <t xml:space="preserve">ЖБ-Б № 0373023 от 22.06.2012</t>
  </si>
  <si>
    <t xml:space="preserve">5 лет 11 мес</t>
  </si>
  <si>
    <t xml:space="preserve">преподаватель биологии, химии</t>
  </si>
  <si>
    <t xml:space="preserve">Костанайский государственный университет им. А.Байтурсынова, 
Костанайский государственный педагогический институт</t>
  </si>
  <si>
    <t xml:space="preserve">ЖБ № 0058036 от 01.07.2004
МТБ № 0012436 от 27.06.2006</t>
  </si>
  <si>
    <t xml:space="preserve">14 лет 11 мес.</t>
  </si>
  <si>
    <t xml:space="preserve">преподаватель русского языка и литературы</t>
  </si>
  <si>
    <t xml:space="preserve">Житомирский  государственный педагогический институт имени И. Франко</t>
  </si>
  <si>
    <t xml:space="preserve">УВ № 790060 от 28.06.1991</t>
  </si>
  <si>
    <t xml:space="preserve">24 года 5 мес.</t>
  </si>
  <si>
    <t xml:space="preserve">преподаватель НВП</t>
  </si>
  <si>
    <t xml:space="preserve">Карагандинский ордена Трудового Красного Знамени политехнический институт
Кустанайский государственный университет им.А.Байтурсынова </t>
  </si>
  <si>
    <t xml:space="preserve">ИВ № 265472 от 17.06.1982
ЖБ-II № 0136425 от 15.05.1997</t>
  </si>
  <si>
    <t xml:space="preserve">30 лет 11 мес.</t>
  </si>
  <si>
    <t xml:space="preserve">преподаватель математики</t>
  </si>
  <si>
    <t xml:space="preserve">Кустанайский государственный университет им.А.Байтурсынова</t>
  </si>
  <si>
    <t xml:space="preserve">ЖБ-I № 0017482 от 27.06.1997</t>
  </si>
  <si>
    <t xml:space="preserve">1 год 7 мес.</t>
  </si>
  <si>
    <t xml:space="preserve">В1-4</t>
  </si>
  <si>
    <t xml:space="preserve">преподаватель истории Казахстана, обществознания</t>
  </si>
  <si>
    <t xml:space="preserve">Кустанайский педагогический институт имени 50-летия СССР </t>
  </si>
  <si>
    <t xml:space="preserve">УВ № 695344 от 25.06.1992</t>
  </si>
  <si>
    <t xml:space="preserve">24 года 11 мес.</t>
  </si>
  <si>
    <t xml:space="preserve">преподаватель  Всемирной истории</t>
  </si>
  <si>
    <t xml:space="preserve">Костанайский государственный педагогический институт 
Омский государственный педагогический университет</t>
  </si>
  <si>
    <t xml:space="preserve">ЖБ-Б № 0029584 от 21.06.2011
105524 0849482 от 09.07.2015</t>
  </si>
  <si>
    <t xml:space="preserve">8 лет </t>
  </si>
  <si>
    <t xml:space="preserve">Костанайская социальная академия</t>
  </si>
  <si>
    <t xml:space="preserve">ЖБ № 0040731 от 16.10.2002</t>
  </si>
  <si>
    <t xml:space="preserve">16 лет 11 мес.</t>
  </si>
  <si>
    <t xml:space="preserve">преподаватель физики</t>
  </si>
  <si>
    <t xml:space="preserve">Аркалыкский педагогический институт им. И. Алтынсарина</t>
  </si>
  <si>
    <t xml:space="preserve">МВ № 111991 от 30.06.1984 </t>
  </si>
  <si>
    <t xml:space="preserve">28 лет 4 мес.</t>
  </si>
  <si>
    <t xml:space="preserve">преподаватель самопознания</t>
  </si>
  <si>
    <t xml:space="preserve">Кокшетауский университет им. А.Мырзахметова</t>
  </si>
  <si>
    <t xml:space="preserve">ЖООК-М № 0071322 от 09.07.2015</t>
  </si>
  <si>
    <t xml:space="preserve">17 лет</t>
  </si>
  <si>
    <t xml:space="preserve">преподаватель иностранного (английского) языка</t>
  </si>
  <si>
    <t xml:space="preserve">Аркалыкский государственный педагогический институт им.И.Алтынсарина</t>
  </si>
  <si>
    <t xml:space="preserve">ЖБ-Б № 1441048 от 28.06.2019</t>
  </si>
  <si>
    <t xml:space="preserve">до года</t>
  </si>
  <si>
    <t xml:space="preserve">русский язык и литература</t>
  </si>
  <si>
    <t xml:space="preserve">7-9 лет</t>
  </si>
  <si>
    <t xml:space="preserve">Промежуточная  аттестация</t>
  </si>
  <si>
    <t xml:space="preserve">Консультации</t>
  </si>
  <si>
    <t xml:space="preserve">Специальность: 0105000 "Начальное общее образование"  0105003 - учитель иностранного языка </t>
  </si>
  <si>
    <t xml:space="preserve">Курс: 2</t>
  </si>
  <si>
    <t xml:space="preserve">Количество учащихся,всего-28</t>
  </si>
  <si>
    <t xml:space="preserve">Число часов - 220,8</t>
  </si>
  <si>
    <t xml:space="preserve">Образование (высшее)</t>
  </si>
  <si>
    <t xml:space="preserve">дене тәрбиесі оқытушысы; преподаватель физической культуры</t>
  </si>
  <si>
    <t xml:space="preserve">преподаватель психологии, новые педагогические технологии,самопознание</t>
  </si>
  <si>
    <t xml:space="preserve">ЖБ-Б № 0028599 от 15.06.2011 </t>
  </si>
  <si>
    <t xml:space="preserve">8 лет</t>
  </si>
  <si>
    <t xml:space="preserve">қазақ тілі және әдебиеті оқытушысы, преподаватель казахского языка и литературы</t>
  </si>
  <si>
    <t xml:space="preserve">преподаватель практическая фонетика, ДИЛ</t>
  </si>
  <si>
    <t xml:space="preserve">Костанайский педагогический университет им.У.Султангазина</t>
  </si>
  <si>
    <t xml:space="preserve">ЖБ-Б № 1436808 от 13.06.2019</t>
  </si>
  <si>
    <t xml:space="preserve">практическая грамматика</t>
  </si>
  <si>
    <t xml:space="preserve">Костанайский государственный педагогический институт </t>
  </si>
  <si>
    <t xml:space="preserve">ЖБ-Б № 0026934 от 26.05.2011</t>
  </si>
  <si>
    <t xml:space="preserve">7 лет 11 мес.</t>
  </si>
  <si>
    <t xml:space="preserve">преподаватель факультативов хореография</t>
  </si>
  <si>
    <t xml:space="preserve">Южно-Уральский государственный гуманитарно-педагогический университет</t>
  </si>
  <si>
    <t xml:space="preserve">107404 0038453 от 07.02.2019</t>
  </si>
  <si>
    <t xml:space="preserve">1 год 1 мес.</t>
  </si>
  <si>
    <t xml:space="preserve">преподаватель практикума по иностранному (английскому) языку, домашнего чтения</t>
  </si>
  <si>
    <t xml:space="preserve">Костанайский государственный  педагогический институт </t>
  </si>
  <si>
    <t xml:space="preserve">ЖБ № 0722964 от 07.07.2006</t>
  </si>
  <si>
    <t xml:space="preserve">13 лет 3 мес.</t>
  </si>
  <si>
    <t xml:space="preserve">орыс тілі және әдебиеті оқытушысы, преподаватель русского языка и литературы</t>
  </si>
  <si>
    <t xml:space="preserve">преподаватель педагогики</t>
  </si>
  <si>
    <t xml:space="preserve">ЖБ- № 0172462 от 27.06.1997</t>
  </si>
  <si>
    <t xml:space="preserve">14 лет 5 мес.</t>
  </si>
  <si>
    <t xml:space="preserve">преподаватель культурологии</t>
  </si>
  <si>
    <t xml:space="preserve">преподаватель семейной педагогики,анатомии, физиологии и школьной гигиены</t>
  </si>
  <si>
    <t xml:space="preserve">РВ № 140438 от 02.07.1989</t>
  </si>
  <si>
    <t xml:space="preserve">7 лет</t>
  </si>
  <si>
    <t xml:space="preserve">преподаватель родного языка в начальной школе</t>
  </si>
  <si>
    <t xml:space="preserve">Кустанайский педагогический институт им. 50-летия СССР</t>
  </si>
  <si>
    <t xml:space="preserve">НВ № 099921 от 05.07.1989</t>
  </si>
  <si>
    <t xml:space="preserve">28 лет 5 мес.</t>
  </si>
  <si>
    <t xml:space="preserve">преподаватель методики  обучения иностранному языку</t>
  </si>
  <si>
    <t xml:space="preserve">ЛВ № 077238 от 29.06.1985</t>
  </si>
  <si>
    <t xml:space="preserve">30 лет 8 мес.</t>
  </si>
  <si>
    <t xml:space="preserve">преподаватель производственного обучения</t>
  </si>
  <si>
    <t xml:space="preserve">Костанайский государственный университет им. А. Байтурсынова</t>
  </si>
  <si>
    <t xml:space="preserve">ЖБ 0328795 от 24.06.2003</t>
  </si>
  <si>
    <t xml:space="preserve">24 года</t>
  </si>
  <si>
    <t xml:space="preserve">Костанайский государственный педагогический институт
</t>
  </si>
  <si>
    <t xml:space="preserve">ЖБ № 0598127 от 06.07.2005</t>
  </si>
  <si>
    <t xml:space="preserve">38 лет</t>
  </si>
  <si>
    <t xml:space="preserve">Аркалыкский государственный педагогический институт им. И.Алтынсарина</t>
  </si>
  <si>
    <t xml:space="preserve">ЖБ-Б № 0883015 от 25.06.2015</t>
  </si>
  <si>
    <t xml:space="preserve">4 года 10 мес.</t>
  </si>
  <si>
    <t xml:space="preserve">Житомирский  государственный педагогический институт имени И. Франко
</t>
  </si>
  <si>
    <t xml:space="preserve">24 года
5 мес.
</t>
  </si>
  <si>
    <t xml:space="preserve">Кустанайский государственный университет 
</t>
  </si>
  <si>
    <t xml:space="preserve">ЖБ-I № 0005104 от 09.06.1995</t>
  </si>
  <si>
    <t xml:space="preserve">30 лет  </t>
  </si>
  <si>
    <t xml:space="preserve">Кустанайский государственный педагогический университет</t>
  </si>
  <si>
    <t xml:space="preserve">ЖБ-Б № 1354592 от 08.06.2018</t>
  </si>
  <si>
    <t xml:space="preserve">Аркалыкский государственный педагогический институт им.И.Алтынсарина
</t>
  </si>
  <si>
    <t xml:space="preserve">Итого теория  + практика</t>
  </si>
  <si>
    <t xml:space="preserve">Курс: 3</t>
  </si>
  <si>
    <t xml:space="preserve">Количество учащихся,всего-14</t>
  </si>
  <si>
    <t xml:space="preserve">Число часов - 158</t>
  </si>
  <si>
    <t xml:space="preserve">преподаватель психологии, новые педагогические технологии, педагогика</t>
  </si>
  <si>
    <t xml:space="preserve">преподаватель практическая фонетика, теоретическая фонетика, теоретическая грамматика, стилистика, история языка</t>
  </si>
  <si>
    <t xml:space="preserve">преподаватель методики научно-педагогического исследования</t>
  </si>
  <si>
    <t xml:space="preserve">Кустанайский государственный университет </t>
  </si>
  <si>
    <t xml:space="preserve">ШВ № 324957 от 29.06.1993 </t>
  </si>
  <si>
    <t xml:space="preserve">25 лет 11 мес.</t>
  </si>
  <si>
    <t xml:space="preserve">преподаватель практикума по иностранному (английскому) языку, домашнего чтения, ДИЛ, страноведения</t>
  </si>
  <si>
    <t xml:space="preserve">преподаватель профессионального казахского языка</t>
  </si>
  <si>
    <t xml:space="preserve">ЖБ- № 0095774 от 31.05.1996</t>
  </si>
  <si>
    <t xml:space="preserve">23 года</t>
  </si>
  <si>
    <t xml:space="preserve">преподаватель основ философии, элективного курса «Религоведение»
</t>
  </si>
  <si>
    <t xml:space="preserve">Кустанайский государственный университет</t>
  </si>
  <si>
    <t xml:space="preserve">ЖБ- № 0096169 от 11.06.1996</t>
  </si>
  <si>
    <t xml:space="preserve">34 года 5 мес.</t>
  </si>
  <si>
    <t xml:space="preserve">преподаватель факультатив «Обновленное содержание образования»</t>
  </si>
  <si>
    <t xml:space="preserve">ЖБ-Б № 1354834 от 14.06.2018 </t>
  </si>
  <si>
    <t xml:space="preserve">2 года</t>
  </si>
  <si>
    <t xml:space="preserve">преподаватель методики  обучения иностранному языку, профессионального иностранного языка, практикум по иностранному (английскому) языку</t>
  </si>
  <si>
    <t xml:space="preserve">Кустанайский педагогический институт им. 50-летия СССР 
</t>
  </si>
  <si>
    <t xml:space="preserve">Я № 239265 от 30.06.1975.</t>
  </si>
  <si>
    <t xml:space="preserve">44 года
8 мес.
</t>
  </si>
  <si>
    <t xml:space="preserve">В1-14</t>
  </si>
  <si>
    <t xml:space="preserve">Костанайский государственный университет 
</t>
  </si>
  <si>
    <t xml:space="preserve">ЖБ-ІІ № 0024272 от 28.06.1994 </t>
  </si>
  <si>
    <t xml:space="preserve">25 лет</t>
  </si>
  <si>
    <t xml:space="preserve">ЖБ-Б № 0272820 от 09.06.2011</t>
  </si>
  <si>
    <t xml:space="preserve">7 лет
4 мес
</t>
  </si>
  <si>
    <t xml:space="preserve">Кустанайский педагогический институт им. 50-летия СССР,
</t>
  </si>
  <si>
    <t xml:space="preserve">НВ № 099657 от 03.07.1989</t>
  </si>
  <si>
    <t xml:space="preserve">28 лет
1 мес
</t>
  </si>
  <si>
    <t xml:space="preserve">Бюджетная программа: (024-015)</t>
  </si>
  <si>
    <t xml:space="preserve">Специальность: 0105000 "Начальное общее образование"0105003 Учитель иностранного языка</t>
  </si>
  <si>
    <t xml:space="preserve">Количество учащихся,всего-50</t>
  </si>
  <si>
    <t xml:space="preserve">Число часов - 399,8</t>
  </si>
  <si>
    <t xml:space="preserve">дене тәрбиесі оқытушысы; преподаватель физической культуры, консультация</t>
  </si>
  <si>
    <t xml:space="preserve">физика оқытушысы</t>
  </si>
  <si>
    <t xml:space="preserve">Кызылординский педагогический институт</t>
  </si>
  <si>
    <t xml:space="preserve">ЕВ № 097793 от 27.06.1981</t>
  </si>
  <si>
    <t xml:space="preserve">биология оқытушысы</t>
  </si>
  <si>
    <t xml:space="preserve">ЖБ-Б № 0093264 от 23.06.2010</t>
  </si>
  <si>
    <t xml:space="preserve">7 лет 9 мес.</t>
  </si>
  <si>
    <t xml:space="preserve">география оқытушысы; преподаватель географии</t>
  </si>
  <si>
    <t xml:space="preserve">5 лет</t>
  </si>
  <si>
    <t xml:space="preserve">математика оқытушысы</t>
  </si>
  <si>
    <t xml:space="preserve">Северо-Казахстанский государственный университет имени М.Козыбаева</t>
  </si>
  <si>
    <t xml:space="preserve">ЖБ-Б № 0603369 от 27.05.2013</t>
  </si>
  <si>
    <t xml:space="preserve">5 лет 11 мес.</t>
  </si>
  <si>
    <t xml:space="preserve">Қазақстан тарихы, дүниежүзілік тарих, қоғамтану оқытушысы</t>
  </si>
  <si>
    <t xml:space="preserve">Костанайский государственный педагогический институт
Омский государственный педагогический университет</t>
  </si>
  <si>
    <t xml:space="preserve">ЖБ № 0597812 от 18.06.2005
105524 0849277 от 06.02.2015</t>
  </si>
  <si>
    <t xml:space="preserve">13 лет 11 мес.</t>
  </si>
  <si>
    <t xml:space="preserve">ЖБ-Б № 1163718 от 14.06.2017</t>
  </si>
  <si>
    <t xml:space="preserve">1 год 11 мес.</t>
  </si>
  <si>
    <t xml:space="preserve">ЖБ № 0058036 от 01.07.2004
МТБ № 0012436 от 27.06.2006</t>
  </si>
  <si>
    <t xml:space="preserve">преподаватель  самопознания</t>
  </si>
  <si>
    <t xml:space="preserve">ИВ № 265472 от 17.06.1982
ЖБ-II № 0136425 от 15.05.1997</t>
  </si>
  <si>
    <t xml:space="preserve">преподаватель культурологии, основ политологии и социологии; Всемирной истории</t>
  </si>
  <si>
    <t xml:space="preserve">ЖБ-Б № 0029584 от 21.06.2011
105524 0849482 от 09.07.2015</t>
  </si>
  <si>
    <t xml:space="preserve">преподаватель математики, (консультации)</t>
  </si>
  <si>
    <t xml:space="preserve">28 лет 1 мес.</t>
  </si>
  <si>
    <t xml:space="preserve">Университет иностранных языков и деловой карьеры</t>
  </si>
  <si>
    <t xml:space="preserve">ЖООК-М № 0164619 от 28.06.2019</t>
  </si>
  <si>
    <t xml:space="preserve">преподаватель специальных дисциплин</t>
  </si>
  <si>
    <t xml:space="preserve">ЖБ № 0441474 от 01.07.2004</t>
  </si>
  <si>
    <t xml:space="preserve">13 лет 6 мес.</t>
  </si>
  <si>
    <t xml:space="preserve">преподаватель химии</t>
  </si>
  <si>
    <t xml:space="preserve">Аркалыкский государственный педагогический институт им. И. Алтынсарина</t>
  </si>
  <si>
    <t xml:space="preserve">ЖБ-Б № 0373258 от 30.06.2012</t>
  </si>
  <si>
    <t xml:space="preserve">5 лет
7 мес.
</t>
  </si>
  <si>
    <t xml:space="preserve">Число часов - 423,6</t>
  </si>
  <si>
    <t xml:space="preserve">бастауыш мектептегі ана тілі оқытушысы</t>
  </si>
  <si>
    <t xml:space="preserve">ШВ № 324353 от 15.06.1993 </t>
  </si>
  <si>
    <t xml:space="preserve">27 лет</t>
  </si>
  <si>
    <t xml:space="preserve">педагогика</t>
  </si>
  <si>
    <t xml:space="preserve">ЖБ № 0042750 от 29.06.2008</t>
  </si>
  <si>
    <t xml:space="preserve">22 года 11 мес.</t>
  </si>
  <si>
    <t xml:space="preserve">преподаватель методики воспитательной работы </t>
  </si>
  <si>
    <t xml:space="preserve">ЖБ 0598125 от 06.07.2005</t>
  </si>
  <si>
    <t xml:space="preserve">27 лет
1 мес.
</t>
  </si>
  <si>
    <t xml:space="preserve">жаңа педагогикалық технологиялар, тәрбие жұмысының әдістемесі оқытушысы
преподаватель производственного обучения</t>
  </si>
  <si>
    <t xml:space="preserve">107404 0040009 от 28.12.2017</t>
  </si>
  <si>
    <t xml:space="preserve">анатомия, физиология және мектеп гигиенасы оқытушысы</t>
  </si>
  <si>
    <t xml:space="preserve">Костанайский государственный университет им. А.Байтурсынова</t>
  </si>
  <si>
    <t xml:space="preserve">ЖБ № 0061937 от 03.07.1999</t>
  </si>
  <si>
    <t xml:space="preserve">24 года 3 мес.</t>
  </si>
  <si>
    <t xml:space="preserve">мәдениеттану оқытушысы</t>
  </si>
  <si>
    <t xml:space="preserve">ЖБ № 0597812 от 18.06.2005
105524 0849277 от 06.02.2015</t>
  </si>
  <si>
    <t xml:space="preserve">шетел (ағылшын) тілі оқытушысы</t>
  </si>
  <si>
    <t xml:space="preserve">преподаватель  психологии</t>
  </si>
  <si>
    <t xml:space="preserve">преподаватель практикума по иностранному (английскому) языку, практическая фонетика, ДИЛ</t>
  </si>
  <si>
    <t xml:space="preserve">преподаватель иностранного (английского) языка, преподаватель домашнего чтения</t>
  </si>
  <si>
    <t xml:space="preserve">Костанайский социально-технический университет им. З.Алдамжар</t>
  </si>
  <si>
    <t xml:space="preserve">ЖБ-Б № 1113031 от 21.06.2016 </t>
  </si>
  <si>
    <t xml:space="preserve">6 лет</t>
  </si>
  <si>
    <t xml:space="preserve">Аркалыкский государственный педагогический институт им. И.Алтынсарина
</t>
  </si>
  <si>
    <t xml:space="preserve">22 года
11 мес.
</t>
  </si>
  <si>
    <t xml:space="preserve">Южно-Уральский государственный гуманитарно-педагогический университет
</t>
  </si>
  <si>
    <t xml:space="preserve">Костанайский государственный университет им. А.Байтурсынова
</t>
  </si>
  <si>
    <t xml:space="preserve">24 года
3 мес.
</t>
  </si>
  <si>
    <t xml:space="preserve">Джезказганский педагогический институт
</t>
  </si>
  <si>
    <t xml:space="preserve">НВ № 087130 от 02.07.1987 </t>
  </si>
  <si>
    <t xml:space="preserve">23 года 7 мес</t>
  </si>
  <si>
    <t xml:space="preserve">Аркалыкский педагогический институт им. И. Алтынсарина
</t>
  </si>
  <si>
    <t xml:space="preserve">Количество учащихся,всего-51</t>
  </si>
  <si>
    <t xml:space="preserve">Число часов -481,6 </t>
  </si>
  <si>
    <t xml:space="preserve">Занимаемая должность (с указанием предмета)</t>
  </si>
  <si>
    <t xml:space="preserve">жаңа педагогикалық технологиялар, ғылыми-педагогикалық зерттеулер әдістемесі</t>
  </si>
  <si>
    <t xml:space="preserve">основ философии оқытушысы</t>
  </si>
  <si>
    <t xml:space="preserve">ЖБ № 0597812 от 18.06.2005 105524 0849277 от 06.02.2015</t>
  </si>
  <si>
    <t xml:space="preserve">мемлекеттік тілде іс-қағаздарын жүргізу оқытушысы; 
</t>
  </si>
  <si>
    <t xml:space="preserve">Костанайский государственный  университет им.                                  А.  Байтурсынова</t>
  </si>
  <si>
    <t xml:space="preserve">ЖБ № 0015456 от 26.04. 2000</t>
  </si>
  <si>
    <t xml:space="preserve">преподаватель профессионального русского языка</t>
  </si>
  <si>
    <t xml:space="preserve">Костанайский социально-технический университет им.                         З. Алдамжар</t>
  </si>
  <si>
    <t xml:space="preserve">ЖООК–М № 0008323 от 11.01.2012</t>
  </si>
  <si>
    <t xml:space="preserve">15 лет 4 мес.
</t>
  </si>
  <si>
    <t xml:space="preserve">преподаватель практикума по иностранному (английскому) языку, практическая фонетика, домашнего чтения, методики обучения, стилистики</t>
  </si>
  <si>
    <t xml:space="preserve">преподаватель методики  обучения иностранному языку, профессионального иностранного язы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%"/>
    <numFmt numFmtId="168" formatCode="0.00"/>
    <numFmt numFmtId="169" formatCode="General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A46" activeCellId="0" sqref="A46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7"/>
    <col collapsed="false" customWidth="true" hidden="false" outlineLevel="0" max="3" min="3" style="0" width="12.42"/>
    <col collapsed="false" customWidth="true" hidden="false" outlineLevel="0" max="4" min="4" style="0" width="28.28"/>
    <col collapsed="false" customWidth="true" hidden="false" outlineLevel="0" max="5" min="5" style="0" width="18.85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2.42"/>
    <col collapsed="false" customWidth="true" hidden="false" outlineLevel="0" max="18" min="18" style="0" width="28.56"/>
    <col collapsed="false" customWidth="true" hidden="false" outlineLevel="0" max="19" min="19" style="0" width="14.99"/>
    <col collapsed="false" customWidth="true" hidden="false" outlineLevel="0" max="20" min="20" style="0" width="11.42"/>
    <col collapsed="false" customWidth="true" hidden="false" outlineLevel="0" max="21" min="21" style="0" width="13.99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  <c r="S2" s="2"/>
      <c r="T2" s="3"/>
      <c r="U2" s="3"/>
    </row>
    <row r="3" customFormat="false" ht="18" hidden="false" customHeight="true" outlineLevel="0" collapsed="false">
      <c r="A3" s="2" t="s">
        <v>4</v>
      </c>
      <c r="B3" s="2"/>
      <c r="C3" s="2"/>
      <c r="D3" s="3"/>
      <c r="E3" s="3"/>
      <c r="F3" s="3" t="s">
        <v>5</v>
      </c>
      <c r="G3" s="3"/>
      <c r="H3" s="3"/>
      <c r="I3" s="3"/>
      <c r="J3" s="3"/>
      <c r="K3" s="3"/>
      <c r="L3" s="3"/>
      <c r="M3" s="4" t="s">
        <v>6</v>
      </c>
      <c r="N3" s="4"/>
      <c r="O3" s="4"/>
      <c r="P3" s="4"/>
      <c r="Q3" s="4"/>
      <c r="R3" s="4"/>
      <c r="S3" s="4"/>
      <c r="T3" s="3"/>
      <c r="U3" s="3"/>
    </row>
    <row r="4" customFormat="false" ht="15" hidden="false" customHeight="false" outlineLevel="0" collapsed="false">
      <c r="A4" s="2" t="s">
        <v>7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8</v>
      </c>
      <c r="N4" s="2"/>
      <c r="O4" s="2"/>
      <c r="P4" s="2"/>
      <c r="Q4" s="2"/>
      <c r="R4" s="2"/>
      <c r="S4" s="2"/>
      <c r="T4" s="3"/>
      <c r="U4" s="3"/>
    </row>
    <row r="5" customFormat="false" ht="15" hidden="false" customHeight="false" outlineLevel="0" collapsed="false">
      <c r="A5" s="2" t="s">
        <v>9</v>
      </c>
      <c r="B5" s="2"/>
      <c r="C5" s="2"/>
      <c r="D5" s="3"/>
      <c r="E5" s="3"/>
      <c r="F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5"/>
      <c r="C8" s="3"/>
      <c r="D8" s="3"/>
      <c r="E8" s="3"/>
      <c r="F8" s="3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5"/>
      <c r="C9" s="3"/>
      <c r="D9" s="3"/>
      <c r="E9" s="3"/>
      <c r="F9" s="6" t="s">
        <v>10</v>
      </c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N12" s="3"/>
      <c r="O12" s="3"/>
      <c r="P12" s="3" t="s">
        <v>12</v>
      </c>
      <c r="Q12" s="3"/>
      <c r="R12" s="3"/>
      <c r="S12" s="3"/>
      <c r="T12" s="3"/>
      <c r="U12" s="3"/>
    </row>
    <row r="13" customFormat="false" ht="1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N13" s="3"/>
      <c r="O13" s="3"/>
      <c r="P13" s="3" t="s">
        <v>13</v>
      </c>
      <c r="Q13" s="3"/>
      <c r="R13" s="7"/>
      <c r="S13" s="7"/>
      <c r="T13" s="7"/>
      <c r="U13" s="3"/>
    </row>
    <row r="14" customFormat="false" ht="15" hidden="false" customHeight="fals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N14" s="3"/>
      <c r="O14" s="3"/>
      <c r="P14" s="3" t="s">
        <v>14</v>
      </c>
      <c r="Q14" s="3"/>
      <c r="R14" s="3"/>
      <c r="S14" s="3"/>
      <c r="T14" s="3"/>
      <c r="U14" s="3"/>
    </row>
    <row r="15" customFormat="false" ht="15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 t="s">
        <v>15</v>
      </c>
      <c r="Q15" s="3"/>
      <c r="R15" s="3"/>
      <c r="S15" s="3"/>
      <c r="T15" s="3"/>
      <c r="U15" s="3"/>
    </row>
    <row r="16" customFormat="false" ht="15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 t="s">
        <v>16</v>
      </c>
      <c r="Q16" s="3"/>
      <c r="R16" s="3"/>
      <c r="S16" s="3"/>
      <c r="T16" s="3"/>
      <c r="U16" s="3"/>
    </row>
    <row r="17" customFormat="false" ht="15" hidden="false" customHeight="fals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 t="s">
        <v>17</v>
      </c>
      <c r="Q17" s="8" t="s">
        <v>18</v>
      </c>
      <c r="R17" s="3"/>
      <c r="S17" s="3"/>
      <c r="T17" s="3"/>
      <c r="U17" s="3"/>
    </row>
    <row r="18" customFormat="false" ht="15" hidden="false" customHeight="false" outlineLevel="0" collapsed="false">
      <c r="A18" s="3"/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N18" s="3"/>
      <c r="O18" s="3"/>
      <c r="P18" s="3" t="s">
        <v>19</v>
      </c>
      <c r="Q18" s="8" t="n">
        <v>27</v>
      </c>
      <c r="R18" s="3"/>
      <c r="S18" s="3"/>
      <c r="T18" s="3"/>
      <c r="U18" s="3"/>
    </row>
    <row r="19" customFormat="false" ht="15" hidden="false" customHeight="false" outlineLevel="0" collapsed="false">
      <c r="A19" s="3"/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N19" s="3"/>
      <c r="O19" s="3"/>
      <c r="P19" s="3" t="s">
        <v>20</v>
      </c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46.5" hidden="false" customHeight="true" outlineLevel="0" collapsed="false">
      <c r="A22" s="9" t="s">
        <v>21</v>
      </c>
      <c r="B22" s="9" t="s">
        <v>22</v>
      </c>
      <c r="C22" s="9" t="s">
        <v>2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  <c r="I22" s="10" t="s">
        <v>29</v>
      </c>
      <c r="J22" s="10" t="s">
        <v>30</v>
      </c>
      <c r="K22" s="10" t="s">
        <v>31</v>
      </c>
      <c r="L22" s="10" t="s">
        <v>32</v>
      </c>
      <c r="M22" s="10"/>
      <c r="N22" s="10"/>
      <c r="O22" s="10"/>
      <c r="P22" s="10"/>
      <c r="Q22" s="10"/>
      <c r="R22" s="10"/>
      <c r="S22" s="10"/>
      <c r="T22" s="10" t="s">
        <v>33</v>
      </c>
      <c r="U22" s="10" t="s">
        <v>34</v>
      </c>
    </row>
    <row r="23" customFormat="false" ht="25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0" t="s">
        <v>35</v>
      </c>
      <c r="M23" s="10" t="s">
        <v>36</v>
      </c>
      <c r="N23" s="10" t="s">
        <v>37</v>
      </c>
      <c r="O23" s="10"/>
      <c r="P23" s="10"/>
      <c r="Q23" s="10" t="s">
        <v>38</v>
      </c>
      <c r="R23" s="10" t="s">
        <v>39</v>
      </c>
      <c r="S23" s="10" t="s">
        <v>40</v>
      </c>
      <c r="T23" s="10"/>
      <c r="U23" s="10"/>
    </row>
    <row r="24" customFormat="false" ht="33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s">
        <v>41</v>
      </c>
      <c r="O24" s="11" t="s">
        <v>42</v>
      </c>
      <c r="P24" s="11" t="s">
        <v>43</v>
      </c>
      <c r="Q24" s="10"/>
      <c r="R24" s="10"/>
      <c r="S24" s="10"/>
      <c r="T24" s="10"/>
      <c r="U24" s="10"/>
    </row>
    <row r="25" customFormat="false" ht="30.75" hidden="false" customHeight="true" outlineLevel="0" collapsed="false">
      <c r="A25" s="10" t="n">
        <v>1</v>
      </c>
      <c r="B25" s="12" t="s">
        <v>44</v>
      </c>
      <c r="C25" s="12" t="s">
        <v>45</v>
      </c>
      <c r="D25" s="12" t="s">
        <v>46</v>
      </c>
      <c r="E25" s="12" t="s">
        <v>47</v>
      </c>
      <c r="F25" s="13" t="s">
        <v>48</v>
      </c>
      <c r="G25" s="14" t="s">
        <v>49</v>
      </c>
      <c r="H25" s="15" t="n">
        <f aca="false">5.31*17697</f>
        <v>93971.07</v>
      </c>
      <c r="I25" s="15" t="n">
        <f aca="false">H25/72</f>
        <v>1305.15375</v>
      </c>
      <c r="J25" s="16" t="n">
        <v>15.2</v>
      </c>
      <c r="K25" s="17" t="n">
        <f aca="false">I25*J25</f>
        <v>19838.337</v>
      </c>
      <c r="L25" s="18"/>
      <c r="M25" s="19"/>
      <c r="N25" s="14"/>
      <c r="O25" s="14"/>
      <c r="P25" s="20" t="n">
        <f aca="false">(17697*N25)/72*O25</f>
        <v>0</v>
      </c>
      <c r="Q25" s="20"/>
      <c r="R25" s="20"/>
      <c r="S25" s="20"/>
      <c r="T25" s="17" t="n">
        <f aca="false">K25*10%</f>
        <v>1983.8337</v>
      </c>
      <c r="U25" s="17" t="n">
        <f aca="false">K25+L25+M25+P25+Q25+R25+S25+T25</f>
        <v>21822.1707</v>
      </c>
    </row>
    <row r="26" customFormat="false" ht="33.75" hidden="false" customHeight="true" outlineLevel="0" collapsed="false">
      <c r="A26" s="10" t="n">
        <v>2</v>
      </c>
      <c r="B26" s="21" t="s">
        <v>50</v>
      </c>
      <c r="C26" s="22" t="s">
        <v>45</v>
      </c>
      <c r="D26" s="23" t="s">
        <v>51</v>
      </c>
      <c r="E26" s="24" t="s">
        <v>52</v>
      </c>
      <c r="F26" s="13" t="s">
        <v>53</v>
      </c>
      <c r="G26" s="14" t="s">
        <v>49</v>
      </c>
      <c r="H26" s="17" t="n">
        <f aca="false">4.49*17697</f>
        <v>79459.53</v>
      </c>
      <c r="I26" s="15" t="n">
        <f aca="false">H26/72</f>
        <v>1103.60458333333</v>
      </c>
      <c r="J26" s="25" t="n">
        <v>15.2</v>
      </c>
      <c r="K26" s="17" t="n">
        <f aca="false">I26*J26</f>
        <v>16774.7896666667</v>
      </c>
      <c r="L26" s="18"/>
      <c r="M26" s="19"/>
      <c r="N26" s="26" t="n">
        <v>0.25</v>
      </c>
      <c r="O26" s="27" t="n">
        <v>15.2</v>
      </c>
      <c r="P26" s="20" t="n">
        <f aca="false">(17697*N26)/72*O26</f>
        <v>934.008333333333</v>
      </c>
      <c r="Q26" s="20"/>
      <c r="R26" s="20"/>
      <c r="S26" s="20"/>
      <c r="T26" s="17" t="n">
        <f aca="false">K26*10%</f>
        <v>1677.47896666667</v>
      </c>
      <c r="U26" s="17" t="n">
        <f aca="false">K26+L26+M26+P26+Q26+R26+S26+T26</f>
        <v>19386.2769666667</v>
      </c>
    </row>
    <row r="27" customFormat="false" ht="46.5" hidden="false" customHeight="true" outlineLevel="0" collapsed="false">
      <c r="A27" s="10" t="n">
        <v>3</v>
      </c>
      <c r="B27" s="28" t="s">
        <v>54</v>
      </c>
      <c r="C27" s="12" t="s">
        <v>45</v>
      </c>
      <c r="D27" s="23" t="s">
        <v>55</v>
      </c>
      <c r="E27" s="24" t="s">
        <v>56</v>
      </c>
      <c r="F27" s="13" t="s">
        <v>57</v>
      </c>
      <c r="G27" s="14" t="s">
        <v>49</v>
      </c>
      <c r="H27" s="29" t="n">
        <f aca="false">4.93*17697</f>
        <v>87246.21</v>
      </c>
      <c r="I27" s="15" t="n">
        <f aca="false">H27/72</f>
        <v>1211.75291666667</v>
      </c>
      <c r="J27" s="30" t="n">
        <v>7.2</v>
      </c>
      <c r="K27" s="17" t="n">
        <f aca="false">I27*J27</f>
        <v>8724.621</v>
      </c>
      <c r="L27" s="31"/>
      <c r="M27" s="19"/>
      <c r="N27" s="10"/>
      <c r="O27" s="10"/>
      <c r="P27" s="20" t="n">
        <f aca="false">(17697*N27)/72*O27</f>
        <v>0</v>
      </c>
      <c r="Q27" s="32"/>
      <c r="R27" s="32"/>
      <c r="S27" s="32"/>
      <c r="T27" s="17" t="n">
        <f aca="false">K27*10%</f>
        <v>872.4621</v>
      </c>
      <c r="U27" s="17" t="n">
        <f aca="false">K27+L27+M27+P27+Q27+R27+S27+T27</f>
        <v>9597.0831</v>
      </c>
    </row>
    <row r="28" customFormat="false" ht="33" hidden="false" customHeight="true" outlineLevel="0" collapsed="false">
      <c r="A28" s="10" t="n">
        <v>4</v>
      </c>
      <c r="B28" s="28" t="s">
        <v>54</v>
      </c>
      <c r="C28" s="12" t="s">
        <v>45</v>
      </c>
      <c r="D28" s="23" t="s">
        <v>58</v>
      </c>
      <c r="E28" s="24" t="s">
        <v>59</v>
      </c>
      <c r="F28" s="13" t="s">
        <v>60</v>
      </c>
      <c r="G28" s="14" t="s">
        <v>49</v>
      </c>
      <c r="H28" s="29" t="n">
        <f aca="false">4.57*17697</f>
        <v>80875.29</v>
      </c>
      <c r="I28" s="15" t="n">
        <f aca="false">H28/72</f>
        <v>1123.26791666667</v>
      </c>
      <c r="J28" s="30" t="n">
        <v>5.5</v>
      </c>
      <c r="K28" s="17" t="n">
        <f aca="false">I28*J28</f>
        <v>6177.97354166667</v>
      </c>
      <c r="L28" s="31"/>
      <c r="M28" s="19"/>
      <c r="N28" s="10"/>
      <c r="O28" s="10"/>
      <c r="P28" s="20" t="n">
        <f aca="false">(17697*N28)/72*O28</f>
        <v>0</v>
      </c>
      <c r="Q28" s="32"/>
      <c r="R28" s="32"/>
      <c r="S28" s="32"/>
      <c r="T28" s="17" t="n">
        <f aca="false">K28*10%</f>
        <v>617.797354166667</v>
      </c>
      <c r="U28" s="17" t="n">
        <f aca="false">K28+L28+M28+P28+Q28+R28+S28+T28</f>
        <v>6795.77089583333</v>
      </c>
    </row>
    <row r="29" customFormat="false" ht="45" hidden="false" customHeight="true" outlineLevel="0" collapsed="false">
      <c r="A29" s="10" t="n">
        <v>5</v>
      </c>
      <c r="B29" s="28" t="s">
        <v>61</v>
      </c>
      <c r="C29" s="12" t="s">
        <v>45</v>
      </c>
      <c r="D29" s="23" t="s">
        <v>62</v>
      </c>
      <c r="E29" s="24" t="s">
        <v>63</v>
      </c>
      <c r="F29" s="13" t="s">
        <v>64</v>
      </c>
      <c r="G29" s="14" t="s">
        <v>49</v>
      </c>
      <c r="H29" s="29" t="n">
        <f aca="false">4.75*17697</f>
        <v>84060.75</v>
      </c>
      <c r="I29" s="15" t="n">
        <f aca="false">H29/72</f>
        <v>1167.51041666667</v>
      </c>
      <c r="J29" s="33" t="n">
        <v>5.1</v>
      </c>
      <c r="K29" s="17" t="n">
        <f aca="false">I29*J29</f>
        <v>5954.303125</v>
      </c>
      <c r="L29" s="31"/>
      <c r="M29" s="19"/>
      <c r="N29" s="10"/>
      <c r="O29" s="10"/>
      <c r="P29" s="20" t="n">
        <f aca="false">(17697*N29)/72*O29</f>
        <v>0</v>
      </c>
      <c r="Q29" s="32"/>
      <c r="R29" s="32"/>
      <c r="S29" s="32"/>
      <c r="T29" s="17" t="n">
        <f aca="false">K29*10%</f>
        <v>595.4303125</v>
      </c>
      <c r="U29" s="17" t="n">
        <f aca="false">K29+L29+M29+P29+Q29+R29+S29+T29</f>
        <v>6549.7334375</v>
      </c>
    </row>
    <row r="30" customFormat="false" ht="78.75" hidden="false" customHeight="true" outlineLevel="0" collapsed="false">
      <c r="A30" s="10" t="n">
        <v>6</v>
      </c>
      <c r="B30" s="28" t="s">
        <v>65</v>
      </c>
      <c r="C30" s="12" t="s">
        <v>45</v>
      </c>
      <c r="D30" s="23" t="s">
        <v>66</v>
      </c>
      <c r="E30" s="24" t="s">
        <v>67</v>
      </c>
      <c r="F30" s="13" t="s">
        <v>68</v>
      </c>
      <c r="G30" s="14" t="s">
        <v>49</v>
      </c>
      <c r="H30" s="29" t="n">
        <f aca="false">5.03*17697</f>
        <v>89015.91</v>
      </c>
      <c r="I30" s="15" t="n">
        <f aca="false">H30/72</f>
        <v>1236.33208333333</v>
      </c>
      <c r="J30" s="30" t="n">
        <v>15.2</v>
      </c>
      <c r="K30" s="17" t="n">
        <f aca="false">I30*J30</f>
        <v>18792.2476666667</v>
      </c>
      <c r="L30" s="31"/>
      <c r="M30" s="31"/>
      <c r="N30" s="10"/>
      <c r="O30" s="10"/>
      <c r="P30" s="20" t="n">
        <f aca="false">(17697*N30)/72*O30</f>
        <v>0</v>
      </c>
      <c r="Q30" s="32"/>
      <c r="R30" s="32"/>
      <c r="S30" s="32"/>
      <c r="T30" s="17" t="n">
        <f aca="false">K30*10%</f>
        <v>1879.22476666667</v>
      </c>
      <c r="U30" s="17" t="n">
        <f aca="false">K30+L30+M30+P30+Q30+R30+S30+T30</f>
        <v>20671.4724333333</v>
      </c>
    </row>
    <row r="31" customFormat="false" ht="60.75" hidden="false" customHeight="true" outlineLevel="0" collapsed="false">
      <c r="A31" s="10" t="n">
        <v>7</v>
      </c>
      <c r="B31" s="28" t="s">
        <v>69</v>
      </c>
      <c r="C31" s="12" t="s">
        <v>45</v>
      </c>
      <c r="D31" s="23" t="s">
        <v>70</v>
      </c>
      <c r="E31" s="24" t="s">
        <v>71</v>
      </c>
      <c r="F31" s="10" t="s">
        <v>72</v>
      </c>
      <c r="G31" s="14" t="s">
        <v>49</v>
      </c>
      <c r="H31" s="29" t="n">
        <f aca="false">5.21*17697</f>
        <v>92201.37</v>
      </c>
      <c r="I31" s="15" t="n">
        <f aca="false">H31/72</f>
        <v>1280.57458333333</v>
      </c>
      <c r="J31" s="30" t="n">
        <v>15.2</v>
      </c>
      <c r="K31" s="17" t="n">
        <f aca="false">I31*J31</f>
        <v>19464.7336666667</v>
      </c>
      <c r="L31" s="31"/>
      <c r="M31" s="31"/>
      <c r="N31" s="34" t="n">
        <v>0.25</v>
      </c>
      <c r="O31" s="10" t="n">
        <v>15.2</v>
      </c>
      <c r="P31" s="20" t="n">
        <f aca="false">(17697*N31)/72*O31</f>
        <v>934.008333333333</v>
      </c>
      <c r="Q31" s="32"/>
      <c r="R31" s="32"/>
      <c r="S31" s="32"/>
      <c r="T31" s="17" t="n">
        <f aca="false">K31*10%</f>
        <v>1946.47336666667</v>
      </c>
      <c r="U31" s="17" t="n">
        <f aca="false">K31+L31+M31+P31+Q31+R31+S31+T31</f>
        <v>22345.2153666667</v>
      </c>
    </row>
    <row r="32" customFormat="false" ht="93" hidden="false" customHeight="true" outlineLevel="0" collapsed="false">
      <c r="A32" s="10" t="n">
        <v>8</v>
      </c>
      <c r="B32" s="28" t="s">
        <v>73</v>
      </c>
      <c r="C32" s="12" t="s">
        <v>45</v>
      </c>
      <c r="D32" s="23" t="s">
        <v>74</v>
      </c>
      <c r="E32" s="24" t="s">
        <v>75</v>
      </c>
      <c r="F32" s="13" t="s">
        <v>76</v>
      </c>
      <c r="G32" s="14" t="s">
        <v>49</v>
      </c>
      <c r="H32" s="29" t="n">
        <f aca="false">5.31*17697</f>
        <v>93971.07</v>
      </c>
      <c r="I32" s="15" t="n">
        <f aca="false">H32/72</f>
        <v>1305.15375</v>
      </c>
      <c r="J32" s="30" t="n">
        <v>10</v>
      </c>
      <c r="K32" s="17" t="n">
        <f aca="false">I32*J32</f>
        <v>13051.5375</v>
      </c>
      <c r="L32" s="31"/>
      <c r="M32" s="31"/>
      <c r="N32" s="10"/>
      <c r="O32" s="10"/>
      <c r="P32" s="20" t="n">
        <f aca="false">(17697*N32)/72*O32</f>
        <v>0</v>
      </c>
      <c r="Q32" s="32"/>
      <c r="R32" s="32"/>
      <c r="S32" s="32"/>
      <c r="T32" s="17" t="n">
        <f aca="false">K32*10%</f>
        <v>1305.15375</v>
      </c>
      <c r="U32" s="17" t="n">
        <f aca="false">K32+L32+M32+P32+Q32+R32+S32+T32</f>
        <v>14356.69125</v>
      </c>
    </row>
    <row r="33" customFormat="false" ht="43.5" hidden="false" customHeight="true" outlineLevel="0" collapsed="false">
      <c r="A33" s="10" t="n">
        <v>9</v>
      </c>
      <c r="B33" s="28" t="s">
        <v>77</v>
      </c>
      <c r="C33" s="12" t="s">
        <v>45</v>
      </c>
      <c r="D33" s="23" t="s">
        <v>78</v>
      </c>
      <c r="E33" s="24" t="s">
        <v>79</v>
      </c>
      <c r="F33" s="13" t="s">
        <v>80</v>
      </c>
      <c r="G33" s="10" t="s">
        <v>81</v>
      </c>
      <c r="H33" s="29" t="n">
        <f aca="false">4.49*17697</f>
        <v>79459.53</v>
      </c>
      <c r="I33" s="15" t="n">
        <f aca="false">H33/72</f>
        <v>1103.60458333333</v>
      </c>
      <c r="J33" s="30" t="n">
        <v>13.1</v>
      </c>
      <c r="K33" s="17" t="n">
        <f aca="false">I33*J33</f>
        <v>14457.2200416667</v>
      </c>
      <c r="L33" s="31"/>
      <c r="M33" s="31"/>
      <c r="N33" s="34" t="n">
        <v>0.2</v>
      </c>
      <c r="O33" s="10" t="n">
        <v>13.1</v>
      </c>
      <c r="P33" s="20" t="n">
        <f aca="false">(17697*N33)/72*O33</f>
        <v>643.974166666667</v>
      </c>
      <c r="Q33" s="32"/>
      <c r="R33" s="32"/>
      <c r="S33" s="32"/>
      <c r="T33" s="17" t="n">
        <f aca="false">K33*10%</f>
        <v>1445.72200416667</v>
      </c>
      <c r="U33" s="17" t="n">
        <f aca="false">K33+L33+M33+P33+Q33+R33+S33+T33</f>
        <v>16546.9162125</v>
      </c>
    </row>
    <row r="34" customFormat="false" ht="34.5" hidden="false" customHeight="true" outlineLevel="0" collapsed="false">
      <c r="A34" s="10" t="n">
        <v>10</v>
      </c>
      <c r="B34" s="28" t="s">
        <v>82</v>
      </c>
      <c r="C34" s="12" t="s">
        <v>45</v>
      </c>
      <c r="D34" s="23" t="s">
        <v>83</v>
      </c>
      <c r="E34" s="24" t="s">
        <v>84</v>
      </c>
      <c r="F34" s="13" t="s">
        <v>85</v>
      </c>
      <c r="G34" s="10" t="s">
        <v>81</v>
      </c>
      <c r="H34" s="29" t="n">
        <f aca="false">5.21*17697</f>
        <v>92201.37</v>
      </c>
      <c r="I34" s="15" t="n">
        <f aca="false">H34/72</f>
        <v>1280.57458333333</v>
      </c>
      <c r="J34" s="30" t="n">
        <v>8.8</v>
      </c>
      <c r="K34" s="17" t="n">
        <f aca="false">I34*J34</f>
        <v>11269.0563333333</v>
      </c>
      <c r="L34" s="31"/>
      <c r="M34" s="31"/>
      <c r="N34" s="10"/>
      <c r="O34" s="10"/>
      <c r="P34" s="20" t="n">
        <f aca="false">(17697*N34)/72*O34</f>
        <v>0</v>
      </c>
      <c r="Q34" s="32"/>
      <c r="R34" s="32"/>
      <c r="S34" s="32"/>
      <c r="T34" s="17" t="n">
        <f aca="false">K34*10%</f>
        <v>1126.90563333333</v>
      </c>
      <c r="U34" s="17" t="n">
        <f aca="false">K34+L34+M34+P34+Q34+R34+S34+T34</f>
        <v>12395.9619666667</v>
      </c>
    </row>
    <row r="35" customFormat="false" ht="75" hidden="false" customHeight="true" outlineLevel="0" collapsed="false">
      <c r="A35" s="10" t="n">
        <v>11</v>
      </c>
      <c r="B35" s="28" t="s">
        <v>86</v>
      </c>
      <c r="C35" s="12" t="s">
        <v>45</v>
      </c>
      <c r="D35" s="23" t="s">
        <v>87</v>
      </c>
      <c r="E35" s="24" t="s">
        <v>88</v>
      </c>
      <c r="F35" s="13" t="s">
        <v>89</v>
      </c>
      <c r="G35" s="10" t="s">
        <v>81</v>
      </c>
      <c r="H35" s="29" t="n">
        <f aca="false">4.84*17697</f>
        <v>85653.48</v>
      </c>
      <c r="I35" s="15" t="n">
        <f aca="false">H35/72</f>
        <v>1189.63166666667</v>
      </c>
      <c r="J35" s="30" t="n">
        <v>5.9</v>
      </c>
      <c r="K35" s="17" t="n">
        <f aca="false">I35*J35</f>
        <v>7018.82683333333</v>
      </c>
      <c r="L35" s="31"/>
      <c r="M35" s="31"/>
      <c r="N35" s="10"/>
      <c r="O35" s="10"/>
      <c r="P35" s="20" t="n">
        <f aca="false">(17697*N35)/72*O35</f>
        <v>0</v>
      </c>
      <c r="Q35" s="32"/>
      <c r="R35" s="32"/>
      <c r="S35" s="32"/>
      <c r="T35" s="17" t="n">
        <f aca="false">K35*10%</f>
        <v>701.882683333333</v>
      </c>
      <c r="U35" s="17" t="n">
        <f aca="false">K35+L35+M35+P35+Q35+R35+S35+T35</f>
        <v>7720.70951666667</v>
      </c>
    </row>
    <row r="36" customFormat="false" ht="30" hidden="false" customHeight="false" outlineLevel="0" collapsed="false">
      <c r="A36" s="10" t="n">
        <v>12</v>
      </c>
      <c r="B36" s="28" t="s">
        <v>50</v>
      </c>
      <c r="C36" s="12" t="s">
        <v>45</v>
      </c>
      <c r="D36" s="23" t="s">
        <v>90</v>
      </c>
      <c r="E36" s="24" t="s">
        <v>91</v>
      </c>
      <c r="F36" s="13" t="s">
        <v>92</v>
      </c>
      <c r="G36" s="10" t="s">
        <v>81</v>
      </c>
      <c r="H36" s="29" t="n">
        <f aca="false">5.12*17697</f>
        <v>90608.64</v>
      </c>
      <c r="I36" s="15" t="n">
        <f aca="false">H36/72</f>
        <v>1258.45333333333</v>
      </c>
      <c r="J36" s="30" t="n">
        <v>9.7</v>
      </c>
      <c r="K36" s="17" t="n">
        <f aca="false">I36*J36</f>
        <v>12206.9973333333</v>
      </c>
      <c r="L36" s="31"/>
      <c r="M36" s="31"/>
      <c r="N36" s="34" t="n">
        <v>0.25</v>
      </c>
      <c r="O36" s="10" t="n">
        <v>9.7</v>
      </c>
      <c r="P36" s="20" t="n">
        <f aca="false">(17697*N36)/72*O36</f>
        <v>596.044791666667</v>
      </c>
      <c r="Q36" s="32"/>
      <c r="R36" s="32"/>
      <c r="S36" s="32"/>
      <c r="T36" s="17" t="n">
        <f aca="false">K36*10%</f>
        <v>1220.69973333333</v>
      </c>
      <c r="U36" s="17" t="n">
        <f aca="false">K36+L36+M36+P36+Q36+R36+S36+T36</f>
        <v>14023.7418583333</v>
      </c>
    </row>
    <row r="37" customFormat="false" ht="45" hidden="false" customHeight="false" outlineLevel="0" collapsed="false">
      <c r="A37" s="10" t="n">
        <v>13</v>
      </c>
      <c r="B37" s="28" t="s">
        <v>93</v>
      </c>
      <c r="C37" s="12" t="s">
        <v>45</v>
      </c>
      <c r="D37" s="23" t="s">
        <v>94</v>
      </c>
      <c r="E37" s="24" t="s">
        <v>95</v>
      </c>
      <c r="F37" s="13" t="s">
        <v>96</v>
      </c>
      <c r="G37" s="10" t="s">
        <v>81</v>
      </c>
      <c r="H37" s="29" t="n">
        <f aca="false">5.31*17697</f>
        <v>93971.07</v>
      </c>
      <c r="I37" s="15" t="n">
        <f aca="false">H37/72</f>
        <v>1305.15375</v>
      </c>
      <c r="J37" s="30" t="n">
        <v>11</v>
      </c>
      <c r="K37" s="17" t="n">
        <f aca="false">I37*J37</f>
        <v>14356.69125</v>
      </c>
      <c r="L37" s="31"/>
      <c r="M37" s="31"/>
      <c r="N37" s="10"/>
      <c r="O37" s="10"/>
      <c r="P37" s="20" t="n">
        <f aca="false">(17697*N37)/72*O37</f>
        <v>0</v>
      </c>
      <c r="Q37" s="32"/>
      <c r="R37" s="32"/>
      <c r="S37" s="32"/>
      <c r="T37" s="17" t="n">
        <f aca="false">K37*10%</f>
        <v>1435.669125</v>
      </c>
      <c r="U37" s="17" t="n">
        <f aca="false">K37+L37+M37+P37+Q37+R37+S37+T37</f>
        <v>15792.360375</v>
      </c>
    </row>
    <row r="38" customFormat="false" ht="45" hidden="false" customHeight="false" outlineLevel="0" collapsed="false">
      <c r="A38" s="10" t="n">
        <v>14</v>
      </c>
      <c r="B38" s="28" t="s">
        <v>97</v>
      </c>
      <c r="C38" s="12" t="s">
        <v>45</v>
      </c>
      <c r="D38" s="23" t="s">
        <v>98</v>
      </c>
      <c r="E38" s="24" t="s">
        <v>99</v>
      </c>
      <c r="F38" s="13" t="s">
        <v>100</v>
      </c>
      <c r="G38" s="10" t="s">
        <v>81</v>
      </c>
      <c r="H38" s="29" t="n">
        <f aca="false">5.12*17697</f>
        <v>90608.64</v>
      </c>
      <c r="I38" s="15" t="n">
        <f aca="false">H38/72</f>
        <v>1258.45333333333</v>
      </c>
      <c r="J38" s="30" t="n">
        <v>3.4</v>
      </c>
      <c r="K38" s="17" t="n">
        <f aca="false">I38*J38</f>
        <v>4278.74133333333</v>
      </c>
      <c r="L38" s="31"/>
      <c r="M38" s="31"/>
      <c r="N38" s="10"/>
      <c r="O38" s="10"/>
      <c r="P38" s="20" t="n">
        <f aca="false">(17697*N38)/72*O38</f>
        <v>0</v>
      </c>
      <c r="Q38" s="32"/>
      <c r="R38" s="32"/>
      <c r="S38" s="32"/>
      <c r="T38" s="17" t="n">
        <f aca="false">K38*10%</f>
        <v>427.874133333333</v>
      </c>
      <c r="U38" s="17" t="n">
        <f aca="false">K38+L38+M38+P38+Q38+R38+S38+T38</f>
        <v>4706.61546666667</v>
      </c>
    </row>
    <row r="39" customFormat="false" ht="45.75" hidden="false" customHeight="true" outlineLevel="0" collapsed="false">
      <c r="A39" s="10" t="n">
        <v>15</v>
      </c>
      <c r="B39" s="21" t="s">
        <v>101</v>
      </c>
      <c r="C39" s="12" t="s">
        <v>45</v>
      </c>
      <c r="D39" s="23" t="s">
        <v>102</v>
      </c>
      <c r="E39" s="24" t="s">
        <v>103</v>
      </c>
      <c r="F39" s="13" t="s">
        <v>104</v>
      </c>
      <c r="G39" s="10" t="s">
        <v>81</v>
      </c>
      <c r="H39" s="29" t="n">
        <f aca="false">4.4*17697</f>
        <v>77866.8</v>
      </c>
      <c r="I39" s="15" t="n">
        <f aca="false">H39/72</f>
        <v>1081.48333333333</v>
      </c>
      <c r="J39" s="30" t="n">
        <v>24.6</v>
      </c>
      <c r="K39" s="17" t="n">
        <f aca="false">I39*J39</f>
        <v>26604.49</v>
      </c>
      <c r="L39" s="31" t="n">
        <v>4424</v>
      </c>
      <c r="M39" s="31"/>
      <c r="N39" s="34" t="n">
        <v>0.25</v>
      </c>
      <c r="O39" s="10" t="n">
        <v>24.6</v>
      </c>
      <c r="P39" s="20" t="n">
        <f aca="false">(17697*N39)/72*O39</f>
        <v>1511.61875</v>
      </c>
      <c r="Q39" s="32"/>
      <c r="R39" s="32"/>
      <c r="S39" s="32"/>
      <c r="T39" s="17" t="n">
        <f aca="false">K39*10%</f>
        <v>2660.449</v>
      </c>
      <c r="U39" s="17" t="n">
        <f aca="false">K39+L39+M39+P39+Q39+R39+S39+T39</f>
        <v>35200.55775</v>
      </c>
    </row>
    <row r="40" customFormat="false" ht="17.25" hidden="false" customHeight="true" outlineLevel="0" collapsed="false">
      <c r="A40" s="10" t="n">
        <v>16</v>
      </c>
      <c r="B40" s="21" t="s">
        <v>105</v>
      </c>
      <c r="C40" s="12"/>
      <c r="D40" s="23"/>
      <c r="E40" s="24"/>
      <c r="F40" s="13" t="s">
        <v>106</v>
      </c>
      <c r="G40" s="10" t="s">
        <v>81</v>
      </c>
      <c r="H40" s="29" t="n">
        <f aca="false">4.84*17697</f>
        <v>85653.48</v>
      </c>
      <c r="I40" s="15" t="n">
        <f aca="false">H40/72</f>
        <v>1189.63166666667</v>
      </c>
      <c r="J40" s="30" t="n">
        <v>5.5</v>
      </c>
      <c r="K40" s="17" t="n">
        <f aca="false">I40*J40</f>
        <v>6542.97416666667</v>
      </c>
      <c r="L40" s="31"/>
      <c r="M40" s="31"/>
      <c r="N40" s="10"/>
      <c r="O40" s="10"/>
      <c r="P40" s="20" t="n">
        <f aca="false">(17697*N40)/72*O40</f>
        <v>0</v>
      </c>
      <c r="Q40" s="32"/>
      <c r="R40" s="32"/>
      <c r="S40" s="32"/>
      <c r="T40" s="17" t="n">
        <f aca="false">K40*10%</f>
        <v>654.297416666667</v>
      </c>
      <c r="U40" s="17" t="n">
        <f aca="false">K40+L40+M40+P40+Q40+R40+S40+T40</f>
        <v>7197.27158333333</v>
      </c>
    </row>
    <row r="41" customFormat="false" ht="18" hidden="false" customHeight="true" outlineLevel="0" collapsed="false">
      <c r="A41" s="10" t="n">
        <v>17</v>
      </c>
      <c r="B41" s="21" t="s">
        <v>107</v>
      </c>
      <c r="C41" s="35"/>
      <c r="D41" s="23"/>
      <c r="E41" s="24"/>
      <c r="F41" s="13" t="s">
        <v>106</v>
      </c>
      <c r="G41" s="10" t="s">
        <v>81</v>
      </c>
      <c r="H41" s="29" t="n">
        <f aca="false">4.84*17697</f>
        <v>85653.48</v>
      </c>
      <c r="I41" s="15" t="n">
        <f aca="false">H41/72</f>
        <v>1189.63166666667</v>
      </c>
      <c r="J41" s="30" t="n">
        <v>2.4</v>
      </c>
      <c r="K41" s="17" t="n">
        <f aca="false">I41*J41</f>
        <v>2855.116</v>
      </c>
      <c r="L41" s="31"/>
      <c r="M41" s="31"/>
      <c r="N41" s="10"/>
      <c r="O41" s="10"/>
      <c r="P41" s="20" t="n">
        <f aca="false">(17697*N41)/72*O41</f>
        <v>0</v>
      </c>
      <c r="Q41" s="32"/>
      <c r="R41" s="32"/>
      <c r="S41" s="32"/>
      <c r="T41" s="17" t="n">
        <f aca="false">K41*10%</f>
        <v>285.5116</v>
      </c>
      <c r="U41" s="17" t="n">
        <f aca="false">K41+L41+M41+P41+Q41+R41+S41+T41</f>
        <v>3140.6276</v>
      </c>
    </row>
    <row r="42" customFormat="false" ht="15" hidden="false" customHeight="false" outlineLevel="0" collapsed="false">
      <c r="A42" s="10" t="n">
        <v>18</v>
      </c>
      <c r="B42" s="21" t="s">
        <v>108</v>
      </c>
      <c r="C42" s="35"/>
      <c r="D42" s="23"/>
      <c r="E42" s="24"/>
      <c r="F42" s="13" t="s">
        <v>106</v>
      </c>
      <c r="G42" s="10" t="s">
        <v>81</v>
      </c>
      <c r="H42" s="29" t="n">
        <f aca="false">4.84*17697</f>
        <v>85653.48</v>
      </c>
      <c r="I42" s="15" t="n">
        <f aca="false">H42/72</f>
        <v>1189.63166666667</v>
      </c>
      <c r="J42" s="30" t="n">
        <v>10</v>
      </c>
      <c r="K42" s="17" t="n">
        <f aca="false">I42*J42</f>
        <v>11896.3166666667</v>
      </c>
      <c r="L42" s="31"/>
      <c r="M42" s="31"/>
      <c r="N42" s="10"/>
      <c r="O42" s="10"/>
      <c r="P42" s="20" t="n">
        <f aca="false">(17697*N42)/72*O42</f>
        <v>0</v>
      </c>
      <c r="Q42" s="32"/>
      <c r="R42" s="32"/>
      <c r="S42" s="32"/>
      <c r="T42" s="17" t="n">
        <f aca="false">K42*10%</f>
        <v>1189.63166666667</v>
      </c>
      <c r="U42" s="17" t="n">
        <f aca="false">K42+L42+M42+P42+Q42+R42+S42+T42</f>
        <v>13085.9483333333</v>
      </c>
    </row>
    <row r="43" customFormat="false" ht="15" hidden="false" customHeight="false" outlineLevel="0" collapsed="false">
      <c r="A43" s="10"/>
      <c r="B43" s="36"/>
      <c r="C43" s="37"/>
      <c r="D43" s="37"/>
      <c r="E43" s="37"/>
      <c r="F43" s="37"/>
      <c r="G43" s="38"/>
      <c r="H43" s="39"/>
      <c r="I43" s="39"/>
      <c r="J43" s="40" t="n">
        <f aca="false">SUM(J25:J42)</f>
        <v>183</v>
      </c>
      <c r="K43" s="41" t="n">
        <f aca="false">SUM(K25:K42)</f>
        <v>220264.973125</v>
      </c>
      <c r="L43" s="41" t="n">
        <f aca="false">SUM(L25:L42)</f>
        <v>4424</v>
      </c>
      <c r="M43" s="41" t="n">
        <f aca="false">SUM(M25:M42)</f>
        <v>0</v>
      </c>
      <c r="N43" s="41" t="n">
        <f aca="false">SUM(N25:N42)</f>
        <v>1.2</v>
      </c>
      <c r="O43" s="41" t="n">
        <f aca="false">SUM(O25:O42)</f>
        <v>77.8</v>
      </c>
      <c r="P43" s="41" t="n">
        <f aca="false">SUM(P25:P42)</f>
        <v>4619.654375</v>
      </c>
      <c r="Q43" s="41" t="n">
        <f aca="false">SUM(Q25:Q42)</f>
        <v>0</v>
      </c>
      <c r="R43" s="41" t="n">
        <f aca="false">SUM(R25:R42)</f>
        <v>0</v>
      </c>
      <c r="S43" s="41" t="n">
        <f aca="false">SUM(S25:S42)</f>
        <v>0</v>
      </c>
      <c r="T43" s="41" t="n">
        <f aca="false">SUM(T25:T42)</f>
        <v>22026.4973125</v>
      </c>
      <c r="U43" s="41" t="n">
        <f aca="false">SUM(U25:U42)</f>
        <v>251335.1248125</v>
      </c>
    </row>
    <row r="44" customFormat="false" ht="1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4"/>
      <c r="U44" s="44"/>
    </row>
    <row r="45" customFormat="false" ht="15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  <c r="R45" s="46"/>
      <c r="S45" s="44"/>
      <c r="T45" s="44"/>
      <c r="U45" s="44"/>
    </row>
    <row r="46" customFormat="false" ht="15" hidden="false" customHeight="true" outlineLevel="0" collapsed="false">
      <c r="A46" s="42"/>
      <c r="B46" s="47"/>
      <c r="C46" s="47"/>
      <c r="D46" s="48"/>
      <c r="E46" s="48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15" hidden="false" customHeight="true" outlineLevel="0" collapsed="false">
      <c r="A47" s="42"/>
      <c r="B47" s="47"/>
      <c r="C47" s="47"/>
      <c r="D47" s="48"/>
      <c r="E47" s="48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</row>
    <row r="48" customFormat="false" ht="15" hidden="false" customHeight="false" outlineLevel="0" collapsed="false">
      <c r="A48" s="42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customFormat="false" ht="15" hidden="false" customHeight="false" outlineLevel="0" collapsed="false">
      <c r="A49" s="4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5" hidden="false" customHeight="false" outlineLevel="0" collapsed="false">
      <c r="A50" s="4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customFormat="false" ht="15" hidden="false" customHeight="false" outlineLevel="0" collapsed="false">
      <c r="A51" s="4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" hidden="false" customHeight="false" outlineLevel="0" collapsed="false">
      <c r="A52" s="4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" hidden="false" customHeight="fals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" hidden="false" customHeight="false" outlineLevel="0" collapsed="false">
      <c r="A54" s="42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" hidden="false" customHeight="false" outlineLevel="0" collapsed="false">
      <c r="A55" s="42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" hidden="false" customHeight="false" outlineLevel="0" collapsed="false">
      <c r="A56" s="4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" hidden="false" customHeight="false" outlineLevel="0" collapsed="false">
      <c r="A57" s="42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5" hidden="false" customHeight="false" outlineLevel="0" collapsed="false">
      <c r="A58" s="42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5" hidden="false" customHeight="fals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5" hidden="false" customHeight="false" outlineLevel="0" collapsed="false">
      <c r="A60" s="4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5" hidden="false" customHeight="fals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5" hidden="false" customHeight="false" outlineLevel="0" collapsed="false">
      <c r="A62" s="42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5" hidden="false" customHeight="false" outlineLevel="0" collapsed="false">
      <c r="A63" s="4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5" hidden="false" customHeight="false" outlineLevel="0" collapsed="false">
      <c r="A64" s="42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5" hidden="false" customHeight="false" outlineLevel="0" collapsed="false">
      <c r="A65" s="42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5" hidden="false" customHeight="false" outlineLevel="0" collapsed="false">
      <c r="A66" s="42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2.75" hidden="false" customHeight="false" outlineLevel="0" collapsed="false">
      <c r="A67" s="49"/>
      <c r="B67" s="50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49"/>
      <c r="B68" s="50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49"/>
      <c r="B69" s="50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49"/>
      <c r="B70" s="50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12.75" hidden="false" customHeight="false" outlineLevel="0" collapsed="false">
      <c r="A71" s="49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" hidden="false" customHeight="true" outlineLevel="0" collapsed="false">
      <c r="A72" s="49"/>
      <c r="B72" s="50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12.75" hidden="false" customHeight="false" outlineLevel="0" collapsed="false">
      <c r="A73" s="49"/>
      <c r="B73" s="50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</sheetData>
  <mergeCells count="24">
    <mergeCell ref="M3:S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45:P45"/>
    <mergeCell ref="B46:C46"/>
    <mergeCell ref="B47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A58" activeCellId="0" sqref="A58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14"/>
    <col collapsed="false" customWidth="true" hidden="false" outlineLevel="0" max="3" min="3" style="0" width="12.42"/>
    <col collapsed="false" customWidth="true" hidden="false" outlineLevel="0" max="4" min="4" style="0" width="28.85"/>
    <col collapsed="false" customWidth="true" hidden="false" outlineLevel="0" max="5" min="5" style="0" width="26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8.56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14.14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2.99"/>
    <col collapsed="false" customWidth="true" hidden="false" outlineLevel="0" max="18" min="18" style="0" width="30.56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  <c r="S2" s="2"/>
      <c r="T2" s="3"/>
      <c r="U2" s="3"/>
    </row>
    <row r="3" customFormat="false" ht="18" hidden="false" customHeight="true" outlineLevel="0" collapsed="false">
      <c r="A3" s="2" t="s">
        <v>4</v>
      </c>
      <c r="B3" s="2"/>
      <c r="C3" s="2"/>
      <c r="D3" s="3"/>
      <c r="E3" s="3"/>
      <c r="F3" s="3" t="s">
        <v>5</v>
      </c>
      <c r="G3" s="3"/>
      <c r="H3" s="3"/>
      <c r="I3" s="3"/>
      <c r="J3" s="3"/>
      <c r="K3" s="3"/>
      <c r="L3" s="3"/>
      <c r="M3" s="4" t="s">
        <v>6</v>
      </c>
      <c r="N3" s="4"/>
      <c r="O3" s="4"/>
      <c r="P3" s="4"/>
      <c r="Q3" s="4"/>
      <c r="R3" s="4"/>
      <c r="S3" s="4"/>
      <c r="T3" s="3"/>
      <c r="U3" s="3"/>
    </row>
    <row r="4" customFormat="false" ht="15" hidden="false" customHeight="false" outlineLevel="0" collapsed="false">
      <c r="A4" s="2" t="s">
        <v>7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8</v>
      </c>
      <c r="N4" s="2"/>
      <c r="O4" s="2"/>
      <c r="P4" s="2"/>
      <c r="Q4" s="2"/>
      <c r="R4" s="2"/>
      <c r="S4" s="2"/>
      <c r="T4" s="3"/>
      <c r="U4" s="3"/>
    </row>
    <row r="5" customFormat="false" ht="15" hidden="false" customHeight="false" outlineLevel="0" collapsed="false">
      <c r="A5" s="2" t="s">
        <v>9</v>
      </c>
      <c r="B5" s="2"/>
      <c r="C5" s="2"/>
      <c r="D5" s="3"/>
      <c r="E5" s="3"/>
      <c r="F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5"/>
      <c r="C8" s="3"/>
      <c r="D8" s="3"/>
      <c r="E8" s="3"/>
      <c r="F8" s="3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5"/>
      <c r="C9" s="3"/>
      <c r="D9" s="3"/>
      <c r="E9" s="3"/>
      <c r="F9" s="6" t="s">
        <v>10</v>
      </c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N12" s="3"/>
      <c r="O12" s="3"/>
      <c r="P12" s="3" t="s">
        <v>12</v>
      </c>
      <c r="Q12" s="3"/>
      <c r="R12" s="3"/>
      <c r="S12" s="3"/>
      <c r="T12" s="3"/>
      <c r="U12" s="3"/>
    </row>
    <row r="13" customFormat="false" ht="1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N13" s="3"/>
      <c r="O13" s="3"/>
      <c r="P13" s="3" t="s">
        <v>13</v>
      </c>
      <c r="Q13" s="7"/>
      <c r="R13" s="7"/>
      <c r="S13" s="7"/>
      <c r="T13" s="3"/>
      <c r="U13" s="3"/>
    </row>
    <row r="14" customFormat="false" ht="15" hidden="false" customHeight="tru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N14" s="3"/>
      <c r="O14" s="3"/>
      <c r="P14" s="51" t="s">
        <v>109</v>
      </c>
      <c r="Q14" s="51"/>
      <c r="R14" s="51"/>
      <c r="S14" s="51"/>
      <c r="T14" s="51"/>
      <c r="U14" s="51"/>
    </row>
    <row r="15" customFormat="false" ht="15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 t="s">
        <v>110</v>
      </c>
      <c r="Q15" s="3"/>
      <c r="R15" s="3"/>
      <c r="S15" s="3"/>
      <c r="T15" s="3"/>
      <c r="U15" s="3"/>
    </row>
    <row r="16" customFormat="false" ht="15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 t="s">
        <v>111</v>
      </c>
      <c r="Q16" s="3"/>
      <c r="R16" s="3"/>
      <c r="S16" s="3"/>
      <c r="T16" s="3"/>
      <c r="U16" s="3"/>
    </row>
    <row r="17" customFormat="false" ht="15" hidden="false" customHeight="fals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 t="s">
        <v>17</v>
      </c>
      <c r="Q17" s="8" t="s">
        <v>18</v>
      </c>
      <c r="R17" s="3"/>
      <c r="S17" s="3"/>
      <c r="T17" s="3"/>
      <c r="U17" s="3"/>
    </row>
    <row r="18" customFormat="false" ht="15" hidden="false" customHeight="false" outlineLevel="0" collapsed="false">
      <c r="A18" s="3"/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N18" s="3"/>
      <c r="O18" s="3"/>
      <c r="P18" s="3" t="s">
        <v>19</v>
      </c>
      <c r="Q18" s="3" t="n">
        <v>28</v>
      </c>
      <c r="R18" s="3"/>
      <c r="S18" s="3"/>
      <c r="T18" s="3"/>
      <c r="U18" s="3"/>
    </row>
    <row r="19" customFormat="false" ht="15" hidden="false" customHeight="false" outlineLevel="0" collapsed="false">
      <c r="A19" s="3"/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N19" s="3"/>
      <c r="O19" s="3"/>
      <c r="P19" s="3" t="s">
        <v>112</v>
      </c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4" hidden="false" customHeight="true" outlineLevel="0" collapsed="false">
      <c r="A22" s="9" t="s">
        <v>21</v>
      </c>
      <c r="B22" s="9" t="s">
        <v>22</v>
      </c>
      <c r="C22" s="9" t="s">
        <v>11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  <c r="I22" s="10" t="s">
        <v>29</v>
      </c>
      <c r="J22" s="10" t="s">
        <v>30</v>
      </c>
      <c r="K22" s="10" t="s">
        <v>31</v>
      </c>
      <c r="L22" s="10" t="s">
        <v>32</v>
      </c>
      <c r="M22" s="10"/>
      <c r="N22" s="10"/>
      <c r="O22" s="10"/>
      <c r="P22" s="10"/>
      <c r="Q22" s="10"/>
      <c r="R22" s="10"/>
      <c r="S22" s="10"/>
      <c r="T22" s="10" t="s">
        <v>33</v>
      </c>
      <c r="U22" s="10" t="s">
        <v>34</v>
      </c>
    </row>
    <row r="23" customFormat="false" ht="28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0" t="s">
        <v>35</v>
      </c>
      <c r="M23" s="10" t="s">
        <v>36</v>
      </c>
      <c r="N23" s="10" t="s">
        <v>37</v>
      </c>
      <c r="O23" s="10"/>
      <c r="P23" s="10"/>
      <c r="Q23" s="10" t="s">
        <v>38</v>
      </c>
      <c r="R23" s="10" t="s">
        <v>39</v>
      </c>
      <c r="S23" s="10" t="s">
        <v>40</v>
      </c>
      <c r="T23" s="10"/>
      <c r="U23" s="10"/>
    </row>
    <row r="24" customFormat="false" ht="30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s">
        <v>41</v>
      </c>
      <c r="O24" s="11" t="s">
        <v>42</v>
      </c>
      <c r="P24" s="11" t="s">
        <v>43</v>
      </c>
      <c r="Q24" s="10"/>
      <c r="R24" s="10"/>
      <c r="S24" s="10"/>
      <c r="T24" s="10"/>
      <c r="U24" s="10"/>
    </row>
    <row r="25" customFormat="false" ht="42.75" hidden="false" customHeight="true" outlineLevel="0" collapsed="false">
      <c r="A25" s="10" t="n">
        <v>1</v>
      </c>
      <c r="B25" s="12" t="s">
        <v>114</v>
      </c>
      <c r="C25" s="12" t="s">
        <v>45</v>
      </c>
      <c r="D25" s="12" t="s">
        <v>46</v>
      </c>
      <c r="E25" s="12" t="s">
        <v>47</v>
      </c>
      <c r="F25" s="52" t="s">
        <v>48</v>
      </c>
      <c r="G25" s="53" t="s">
        <v>49</v>
      </c>
      <c r="H25" s="15" t="n">
        <f aca="false">5.31*17697</f>
        <v>93971.07</v>
      </c>
      <c r="I25" s="15" t="n">
        <f aca="false">H25/72</f>
        <v>1305.15375</v>
      </c>
      <c r="J25" s="16" t="n">
        <v>5.4</v>
      </c>
      <c r="K25" s="17" t="n">
        <f aca="false">I25*J25</f>
        <v>7047.83025</v>
      </c>
      <c r="L25" s="17"/>
      <c r="M25" s="54"/>
      <c r="N25" s="53"/>
      <c r="O25" s="53"/>
      <c r="P25" s="17" t="n">
        <f aca="false">(17697*N25)/72*O25</f>
        <v>0</v>
      </c>
      <c r="Q25" s="17"/>
      <c r="R25" s="17"/>
      <c r="S25" s="17"/>
      <c r="T25" s="17" t="n">
        <f aca="false">K25*10%</f>
        <v>704.783025</v>
      </c>
      <c r="U25" s="17" t="n">
        <f aca="false">K25+L25+M25+P25+Q25+R25+S25+T25</f>
        <v>7752.613275</v>
      </c>
    </row>
    <row r="26" customFormat="false" ht="45" hidden="false" customHeight="true" outlineLevel="0" collapsed="false">
      <c r="A26" s="10" t="n">
        <v>2</v>
      </c>
      <c r="B26" s="12" t="s">
        <v>115</v>
      </c>
      <c r="C26" s="12" t="s">
        <v>45</v>
      </c>
      <c r="D26" s="12" t="s">
        <v>58</v>
      </c>
      <c r="E26" s="22" t="s">
        <v>116</v>
      </c>
      <c r="F26" s="52" t="s">
        <v>117</v>
      </c>
      <c r="G26" s="53" t="s">
        <v>49</v>
      </c>
      <c r="H26" s="15" t="n">
        <f aca="false">4.84*17697</f>
        <v>85653.48</v>
      </c>
      <c r="I26" s="15" t="n">
        <f aca="false">H26/72</f>
        <v>1189.63166666667</v>
      </c>
      <c r="J26" s="16" t="n">
        <v>8.6</v>
      </c>
      <c r="K26" s="17" t="n">
        <f aca="false">I26*J26</f>
        <v>10230.8323333333</v>
      </c>
      <c r="L26" s="17"/>
      <c r="M26" s="55"/>
      <c r="N26" s="53"/>
      <c r="O26" s="53"/>
      <c r="P26" s="17" t="n">
        <f aca="false">(17697*N26)/72*O26</f>
        <v>0</v>
      </c>
      <c r="Q26" s="17"/>
      <c r="R26" s="17"/>
      <c r="S26" s="17"/>
      <c r="T26" s="17" t="n">
        <f aca="false">K26*10%</f>
        <v>1023.08323333333</v>
      </c>
      <c r="U26" s="17" t="n">
        <f aca="false">K26+L26+M26+P26+Q26+R26+S26+T26</f>
        <v>11253.9155666667</v>
      </c>
    </row>
    <row r="27" customFormat="false" ht="49.5" hidden="false" customHeight="true" outlineLevel="0" collapsed="false">
      <c r="A27" s="10" t="n">
        <v>3</v>
      </c>
      <c r="B27" s="12" t="s">
        <v>118</v>
      </c>
      <c r="C27" s="12" t="s">
        <v>45</v>
      </c>
      <c r="D27" s="56" t="s">
        <v>51</v>
      </c>
      <c r="E27" s="24" t="s">
        <v>52</v>
      </c>
      <c r="F27" s="52" t="s">
        <v>53</v>
      </c>
      <c r="G27" s="53" t="s">
        <v>49</v>
      </c>
      <c r="H27" s="17" t="n">
        <f aca="false">4.49*17697</f>
        <v>79459.53</v>
      </c>
      <c r="I27" s="15" t="n">
        <f aca="false">H27/72</f>
        <v>1103.60458333333</v>
      </c>
      <c r="J27" s="25" t="n">
        <v>6.8</v>
      </c>
      <c r="K27" s="17" t="n">
        <f aca="false">I27*J27</f>
        <v>7504.51116666667</v>
      </c>
      <c r="L27" s="57"/>
      <c r="M27" s="15"/>
      <c r="N27" s="58" t="n">
        <v>0.25</v>
      </c>
      <c r="O27" s="25" t="n">
        <v>6.8</v>
      </c>
      <c r="P27" s="17" t="n">
        <f aca="false">(17697*N27)/72*O27</f>
        <v>417.845833333333</v>
      </c>
      <c r="Q27" s="17"/>
      <c r="R27" s="17"/>
      <c r="S27" s="17"/>
      <c r="T27" s="17" t="n">
        <f aca="false">K27*10%</f>
        <v>750.451116666667</v>
      </c>
      <c r="U27" s="17" t="n">
        <f aca="false">K27+L27+M27+P27+Q27+R27+S27+T27</f>
        <v>8672.80811666667</v>
      </c>
    </row>
    <row r="28" customFormat="false" ht="50.25" hidden="false" customHeight="true" outlineLevel="0" collapsed="false">
      <c r="A28" s="10" t="n">
        <v>4</v>
      </c>
      <c r="B28" s="28" t="s">
        <v>119</v>
      </c>
      <c r="C28" s="12" t="s">
        <v>45</v>
      </c>
      <c r="D28" s="23" t="s">
        <v>120</v>
      </c>
      <c r="E28" s="24" t="s">
        <v>121</v>
      </c>
      <c r="F28" s="52" t="s">
        <v>104</v>
      </c>
      <c r="G28" s="53" t="s">
        <v>49</v>
      </c>
      <c r="H28" s="17" t="n">
        <f aca="false">4.4*17697</f>
        <v>77866.8</v>
      </c>
      <c r="I28" s="15" t="n">
        <f aca="false">H28/72</f>
        <v>1081.48333333333</v>
      </c>
      <c r="J28" s="53" t="n">
        <v>13.4</v>
      </c>
      <c r="K28" s="17" t="n">
        <f aca="false">I28*J28</f>
        <v>14491.8766666667</v>
      </c>
      <c r="L28" s="57"/>
      <c r="M28" s="15"/>
      <c r="N28" s="59"/>
      <c r="O28" s="53"/>
      <c r="P28" s="17" t="n">
        <f aca="false">(17697*N28)/72*O28</f>
        <v>0</v>
      </c>
      <c r="Q28" s="17"/>
      <c r="R28" s="17"/>
      <c r="S28" s="17"/>
      <c r="T28" s="17" t="n">
        <f aca="false">K28*10%</f>
        <v>1449.18766666667</v>
      </c>
      <c r="U28" s="17" t="n">
        <f aca="false">K28+L28+M28+P28+Q28+R28+S28+T28</f>
        <v>15941.0643333333</v>
      </c>
    </row>
    <row r="29" customFormat="false" ht="49.5" hidden="false" customHeight="true" outlineLevel="0" collapsed="false">
      <c r="A29" s="10" t="n">
        <v>5</v>
      </c>
      <c r="B29" s="28" t="s">
        <v>122</v>
      </c>
      <c r="C29" s="12" t="s">
        <v>45</v>
      </c>
      <c r="D29" s="23" t="s">
        <v>123</v>
      </c>
      <c r="E29" s="24" t="s">
        <v>124</v>
      </c>
      <c r="F29" s="52" t="s">
        <v>125</v>
      </c>
      <c r="G29" s="53" t="s">
        <v>49</v>
      </c>
      <c r="H29" s="17" t="n">
        <f aca="false">4.84*17697</f>
        <v>85653.48</v>
      </c>
      <c r="I29" s="15" t="n">
        <f aca="false">H29/72</f>
        <v>1189.63166666667</v>
      </c>
      <c r="J29" s="53" t="n">
        <v>10.8</v>
      </c>
      <c r="K29" s="17" t="n">
        <f aca="false">I29*J29</f>
        <v>12848.022</v>
      </c>
      <c r="L29" s="57"/>
      <c r="M29" s="15"/>
      <c r="N29" s="59"/>
      <c r="O29" s="53"/>
      <c r="P29" s="17" t="n">
        <f aca="false">(17697*N29)/72*O29</f>
        <v>0</v>
      </c>
      <c r="Q29" s="17"/>
      <c r="R29" s="17"/>
      <c r="S29" s="17"/>
      <c r="T29" s="17" t="n">
        <f aca="false">K29*10%</f>
        <v>1284.8022</v>
      </c>
      <c r="U29" s="17" t="n">
        <f aca="false">K29+L29+M29+P29+Q29+R29+S29+T29</f>
        <v>14132.8242</v>
      </c>
    </row>
    <row r="30" customFormat="false" ht="64.5" hidden="false" customHeight="true" outlineLevel="0" collapsed="false">
      <c r="A30" s="10" t="n">
        <v>6</v>
      </c>
      <c r="B30" s="28" t="s">
        <v>126</v>
      </c>
      <c r="C30" s="12" t="s">
        <v>45</v>
      </c>
      <c r="D30" s="23" t="s">
        <v>127</v>
      </c>
      <c r="E30" s="24" t="s">
        <v>128</v>
      </c>
      <c r="F30" s="52" t="s">
        <v>129</v>
      </c>
      <c r="G30" s="53" t="s">
        <v>49</v>
      </c>
      <c r="H30" s="17" t="n">
        <f aca="false">4.49*17697</f>
        <v>79459.53</v>
      </c>
      <c r="I30" s="15" t="n">
        <f aca="false">H30/72</f>
        <v>1103.60458333333</v>
      </c>
      <c r="J30" s="53" t="n">
        <v>5.4</v>
      </c>
      <c r="K30" s="17" t="n">
        <f aca="false">I30*J30</f>
        <v>5959.46475</v>
      </c>
      <c r="L30" s="57"/>
      <c r="M30" s="15"/>
      <c r="N30" s="59"/>
      <c r="O30" s="53"/>
      <c r="P30" s="17" t="n">
        <f aca="false">(17697*N30)/72*O30</f>
        <v>0</v>
      </c>
      <c r="Q30" s="17"/>
      <c r="R30" s="17"/>
      <c r="S30" s="17"/>
      <c r="T30" s="17" t="n">
        <f aca="false">K30*10%</f>
        <v>595.946475</v>
      </c>
      <c r="U30" s="17" t="n">
        <f aca="false">K30+L30+M30+P30+Q30+R30+S30+T30</f>
        <v>6555.411225</v>
      </c>
    </row>
    <row r="31" customFormat="false" ht="49.5" hidden="false" customHeight="true" outlineLevel="0" collapsed="false">
      <c r="A31" s="10" t="n">
        <v>7</v>
      </c>
      <c r="B31" s="28" t="s">
        <v>130</v>
      </c>
      <c r="C31" s="12" t="s">
        <v>45</v>
      </c>
      <c r="D31" s="23" t="s">
        <v>131</v>
      </c>
      <c r="E31" s="24" t="s">
        <v>132</v>
      </c>
      <c r="F31" s="52" t="s">
        <v>133</v>
      </c>
      <c r="G31" s="53" t="s">
        <v>49</v>
      </c>
      <c r="H31" s="29" t="n">
        <f aca="false">5.03*17697</f>
        <v>89015.91</v>
      </c>
      <c r="I31" s="15" t="n">
        <f aca="false">H31/72</f>
        <v>1236.33208333333</v>
      </c>
      <c r="J31" s="30" t="n">
        <v>22</v>
      </c>
      <c r="K31" s="17" t="n">
        <f aca="false">I31*J31</f>
        <v>27199.3058333333</v>
      </c>
      <c r="L31" s="60" t="n">
        <v>4424</v>
      </c>
      <c r="M31" s="15"/>
      <c r="N31" s="59"/>
      <c r="O31" s="30"/>
      <c r="P31" s="17" t="n">
        <f aca="false">(17697*N31)/72*O31</f>
        <v>0</v>
      </c>
      <c r="Q31" s="29"/>
      <c r="R31" s="29"/>
      <c r="S31" s="29"/>
      <c r="T31" s="17" t="n">
        <f aca="false">K31*10%</f>
        <v>2719.93058333333</v>
      </c>
      <c r="U31" s="17" t="n">
        <f aca="false">K31+L31+M31+P31+Q31+R31+S31+T31</f>
        <v>34343.2364166667</v>
      </c>
    </row>
    <row r="32" customFormat="false" ht="62.25" hidden="false" customHeight="true" outlineLevel="0" collapsed="false">
      <c r="A32" s="10" t="n">
        <v>8</v>
      </c>
      <c r="B32" s="28" t="s">
        <v>134</v>
      </c>
      <c r="C32" s="12" t="s">
        <v>45</v>
      </c>
      <c r="D32" s="23" t="s">
        <v>70</v>
      </c>
      <c r="E32" s="24" t="s">
        <v>71</v>
      </c>
      <c r="F32" s="30" t="s">
        <v>72</v>
      </c>
      <c r="G32" s="53" t="s">
        <v>49</v>
      </c>
      <c r="H32" s="29" t="n">
        <f aca="false">5.21*17697</f>
        <v>92201.37</v>
      </c>
      <c r="I32" s="15" t="n">
        <f aca="false">H32/72</f>
        <v>1280.57458333333</v>
      </c>
      <c r="J32" s="30" t="n">
        <v>6.8</v>
      </c>
      <c r="K32" s="17" t="n">
        <f aca="false">I32*J32</f>
        <v>8707.90716666667</v>
      </c>
      <c r="L32" s="60"/>
      <c r="M32" s="15"/>
      <c r="N32" s="61" t="n">
        <v>0.25</v>
      </c>
      <c r="O32" s="30" t="n">
        <v>6.8</v>
      </c>
      <c r="P32" s="17" t="n">
        <f aca="false">(17697*N32)/72*O32</f>
        <v>417.845833333333</v>
      </c>
      <c r="Q32" s="29"/>
      <c r="R32" s="29"/>
      <c r="S32" s="29"/>
      <c r="T32" s="17" t="n">
        <f aca="false">K32*10%</f>
        <v>870.790716666667</v>
      </c>
      <c r="U32" s="17" t="n">
        <f aca="false">K32+L32+M32+P32+Q32+R32+S32+T32</f>
        <v>9996.54371666667</v>
      </c>
    </row>
    <row r="33" customFormat="false" ht="60.75" hidden="false" customHeight="true" outlineLevel="0" collapsed="false">
      <c r="A33" s="10" t="n">
        <v>9</v>
      </c>
      <c r="B33" s="28" t="s">
        <v>135</v>
      </c>
      <c r="C33" s="12" t="s">
        <v>45</v>
      </c>
      <c r="D33" s="23" t="s">
        <v>78</v>
      </c>
      <c r="E33" s="24" t="s">
        <v>136</v>
      </c>
      <c r="F33" s="52" t="s">
        <v>137</v>
      </c>
      <c r="G33" s="53" t="s">
        <v>49</v>
      </c>
      <c r="H33" s="29" t="n">
        <f aca="false">5.03*17697</f>
        <v>89015.91</v>
      </c>
      <c r="I33" s="15" t="n">
        <f aca="false">H33/72</f>
        <v>1236.33208333333</v>
      </c>
      <c r="J33" s="30" t="n">
        <v>5.4</v>
      </c>
      <c r="K33" s="17" t="n">
        <f aca="false">I33*J33</f>
        <v>6676.19325</v>
      </c>
      <c r="L33" s="60"/>
      <c r="M33" s="15"/>
      <c r="N33" s="62"/>
      <c r="O33" s="30"/>
      <c r="P33" s="17" t="n">
        <f aca="false">(17697*N33)/72*O33</f>
        <v>0</v>
      </c>
      <c r="Q33" s="29"/>
      <c r="R33" s="29"/>
      <c r="S33" s="29"/>
      <c r="T33" s="17" t="n">
        <f aca="false">K33*10%</f>
        <v>667.619325</v>
      </c>
      <c r="U33" s="17" t="n">
        <f aca="false">K33+L33+M33+P33+Q33+R33+S33+T33</f>
        <v>7343.812575</v>
      </c>
    </row>
    <row r="34" customFormat="false" ht="60.75" hidden="false" customHeight="true" outlineLevel="0" collapsed="false">
      <c r="A34" s="10" t="n">
        <v>10</v>
      </c>
      <c r="B34" s="28" t="s">
        <v>77</v>
      </c>
      <c r="C34" s="12" t="s">
        <v>45</v>
      </c>
      <c r="D34" s="23" t="s">
        <v>78</v>
      </c>
      <c r="E34" s="24" t="s">
        <v>79</v>
      </c>
      <c r="F34" s="52" t="s">
        <v>80</v>
      </c>
      <c r="G34" s="30" t="s">
        <v>81</v>
      </c>
      <c r="H34" s="29" t="n">
        <f aca="false">4.49*17697</f>
        <v>79459.53</v>
      </c>
      <c r="I34" s="15" t="n">
        <f aca="false">H34/72</f>
        <v>1103.60458333333</v>
      </c>
      <c r="J34" s="30" t="n">
        <v>5.4</v>
      </c>
      <c r="K34" s="17" t="n">
        <f aca="false">I34*J34</f>
        <v>5959.46475</v>
      </c>
      <c r="L34" s="60"/>
      <c r="M34" s="15"/>
      <c r="N34" s="61" t="n">
        <v>0.2</v>
      </c>
      <c r="O34" s="30" t="n">
        <v>5.4</v>
      </c>
      <c r="P34" s="17" t="n">
        <f aca="false">(17697*N34)/72*O34</f>
        <v>265.455</v>
      </c>
      <c r="Q34" s="29"/>
      <c r="R34" s="29"/>
      <c r="S34" s="29"/>
      <c r="T34" s="17" t="n">
        <f aca="false">K34*10%</f>
        <v>595.946475</v>
      </c>
      <c r="U34" s="17" t="n">
        <f aca="false">K34+L34+M34+P34+Q34+R34+S34+T34</f>
        <v>6820.866225</v>
      </c>
    </row>
    <row r="35" customFormat="false" ht="75" hidden="false" customHeight="true" outlineLevel="0" collapsed="false">
      <c r="A35" s="10" t="n">
        <v>11</v>
      </c>
      <c r="B35" s="28" t="s">
        <v>138</v>
      </c>
      <c r="C35" s="12" t="s">
        <v>45</v>
      </c>
      <c r="D35" s="23" t="s">
        <v>87</v>
      </c>
      <c r="E35" s="24" t="s">
        <v>88</v>
      </c>
      <c r="F35" s="52" t="s">
        <v>89</v>
      </c>
      <c r="G35" s="30" t="s">
        <v>81</v>
      </c>
      <c r="H35" s="29" t="n">
        <f aca="false">4.84*17697</f>
        <v>85653.48</v>
      </c>
      <c r="I35" s="15" t="n">
        <f aca="false">H35/72</f>
        <v>1189.63166666667</v>
      </c>
      <c r="J35" s="30" t="n">
        <v>3.9</v>
      </c>
      <c r="K35" s="17" t="n">
        <f aca="false">I35*J35</f>
        <v>4639.5635</v>
      </c>
      <c r="L35" s="60"/>
      <c r="M35" s="15"/>
      <c r="N35" s="62"/>
      <c r="O35" s="30"/>
      <c r="P35" s="17" t="n">
        <f aca="false">(17697*N35)/72*O35</f>
        <v>0</v>
      </c>
      <c r="Q35" s="29"/>
      <c r="R35" s="29"/>
      <c r="S35" s="29"/>
      <c r="T35" s="17" t="n">
        <f aca="false">K35*10%</f>
        <v>463.95635</v>
      </c>
      <c r="U35" s="17" t="n">
        <f aca="false">K35+L35+M35+P35+Q35+R35+S35+T35</f>
        <v>5103.51985</v>
      </c>
    </row>
    <row r="36" customFormat="false" ht="50.25" hidden="false" customHeight="true" outlineLevel="0" collapsed="false">
      <c r="A36" s="10" t="n">
        <v>12</v>
      </c>
      <c r="B36" s="28" t="s">
        <v>139</v>
      </c>
      <c r="C36" s="12" t="s">
        <v>45</v>
      </c>
      <c r="D36" s="23" t="s">
        <v>94</v>
      </c>
      <c r="E36" s="24" t="s">
        <v>140</v>
      </c>
      <c r="F36" s="52" t="s">
        <v>141</v>
      </c>
      <c r="G36" s="30" t="s">
        <v>81</v>
      </c>
      <c r="H36" s="29" t="n">
        <f aca="false">4.84*17697</f>
        <v>85653.48</v>
      </c>
      <c r="I36" s="15" t="n">
        <f aca="false">H36/72</f>
        <v>1189.63166666667</v>
      </c>
      <c r="J36" s="30" t="n">
        <v>12.2</v>
      </c>
      <c r="K36" s="17" t="n">
        <f aca="false">I36*J36</f>
        <v>14513.5063333333</v>
      </c>
      <c r="L36" s="29"/>
      <c r="M36" s="63"/>
      <c r="N36" s="30"/>
      <c r="O36" s="30"/>
      <c r="P36" s="17" t="n">
        <f aca="false">(17697*N36)/72*O36</f>
        <v>0</v>
      </c>
      <c r="Q36" s="29"/>
      <c r="R36" s="29"/>
      <c r="S36" s="29"/>
      <c r="T36" s="17" t="n">
        <f aca="false">K36*10%</f>
        <v>1451.35063333333</v>
      </c>
      <c r="U36" s="17" t="n">
        <f aca="false">K36+L36+M36+P36+Q36+R36+S36+T36</f>
        <v>15964.8569666667</v>
      </c>
    </row>
    <row r="37" customFormat="false" ht="50.25" hidden="false" customHeight="true" outlineLevel="0" collapsed="false">
      <c r="A37" s="10" t="n">
        <v>13</v>
      </c>
      <c r="B37" s="28" t="s">
        <v>142</v>
      </c>
      <c r="C37" s="12" t="s">
        <v>45</v>
      </c>
      <c r="D37" s="23" t="s">
        <v>143</v>
      </c>
      <c r="E37" s="24" t="s">
        <v>144</v>
      </c>
      <c r="F37" s="52" t="s">
        <v>145</v>
      </c>
      <c r="G37" s="30" t="s">
        <v>81</v>
      </c>
      <c r="H37" s="29" t="n">
        <f aca="false">5.31*17697</f>
        <v>93971.07</v>
      </c>
      <c r="I37" s="15" t="n">
        <f aca="false">H37/72</f>
        <v>1305.15375</v>
      </c>
      <c r="J37" s="30" t="n">
        <v>8.7</v>
      </c>
      <c r="K37" s="17" t="n">
        <f aca="false">I37*J37</f>
        <v>11354.837625</v>
      </c>
      <c r="L37" s="29"/>
      <c r="M37" s="63"/>
      <c r="N37" s="30"/>
      <c r="O37" s="30"/>
      <c r="P37" s="17" t="n">
        <f aca="false">(17697*N37)/72*O37</f>
        <v>0</v>
      </c>
      <c r="Q37" s="29"/>
      <c r="R37" s="29"/>
      <c r="S37" s="29"/>
      <c r="T37" s="17" t="n">
        <f aca="false">K37*10%</f>
        <v>1135.4837625</v>
      </c>
      <c r="U37" s="17" t="n">
        <f aca="false">K37+L37+M37+P37+Q37+R37+S37+T37</f>
        <v>12490.3213875</v>
      </c>
    </row>
    <row r="38" customFormat="false" ht="33.75" hidden="false" customHeight="true" outlineLevel="0" collapsed="false">
      <c r="A38" s="10" t="n">
        <v>14</v>
      </c>
      <c r="B38" s="28" t="s">
        <v>97</v>
      </c>
      <c r="C38" s="12" t="s">
        <v>45</v>
      </c>
      <c r="D38" s="23" t="s">
        <v>98</v>
      </c>
      <c r="E38" s="24" t="s">
        <v>99</v>
      </c>
      <c r="F38" s="52" t="s">
        <v>100</v>
      </c>
      <c r="G38" s="30" t="s">
        <v>81</v>
      </c>
      <c r="H38" s="29" t="n">
        <f aca="false">5.12*17697</f>
        <v>90608.64</v>
      </c>
      <c r="I38" s="15" t="n">
        <f aca="false">H38/72</f>
        <v>1258.45333333333</v>
      </c>
      <c r="J38" s="30" t="n">
        <v>7</v>
      </c>
      <c r="K38" s="17" t="n">
        <f aca="false">I38*J38</f>
        <v>8809.17333333333</v>
      </c>
      <c r="L38" s="29"/>
      <c r="M38" s="29"/>
      <c r="N38" s="30"/>
      <c r="O38" s="30"/>
      <c r="P38" s="17" t="n">
        <f aca="false">(17697*N38)/72*O38</f>
        <v>0</v>
      </c>
      <c r="Q38" s="29"/>
      <c r="R38" s="29"/>
      <c r="S38" s="29"/>
      <c r="T38" s="17" t="n">
        <f aca="false">K38*10%</f>
        <v>880.917333333333</v>
      </c>
      <c r="U38" s="17" t="n">
        <f aca="false">K38+L38+M38+P38+Q38+R38+S38+T38</f>
        <v>9690.09066666667</v>
      </c>
    </row>
    <row r="39" customFormat="false" ht="45" hidden="false" customHeight="false" outlineLevel="0" collapsed="false">
      <c r="A39" s="10" t="n">
        <v>15</v>
      </c>
      <c r="B39" s="21" t="s">
        <v>146</v>
      </c>
      <c r="C39" s="12" t="s">
        <v>45</v>
      </c>
      <c r="D39" s="23" t="s">
        <v>143</v>
      </c>
      <c r="E39" s="24" t="s">
        <v>147</v>
      </c>
      <c r="F39" s="52" t="s">
        <v>148</v>
      </c>
      <c r="G39" s="30" t="s">
        <v>81</v>
      </c>
      <c r="H39" s="29" t="n">
        <f aca="false">5.31*17697</f>
        <v>93971.07</v>
      </c>
      <c r="I39" s="15" t="n">
        <f aca="false">H39/72</f>
        <v>1305.15375</v>
      </c>
      <c r="J39" s="30" t="n">
        <v>8</v>
      </c>
      <c r="K39" s="17" t="n">
        <f aca="false">I39*J39</f>
        <v>10441.23</v>
      </c>
      <c r="L39" s="29"/>
      <c r="M39" s="29"/>
      <c r="N39" s="64" t="n">
        <v>0.25</v>
      </c>
      <c r="O39" s="30" t="n">
        <v>5.4</v>
      </c>
      <c r="P39" s="17" t="n">
        <f aca="false">(17697*N39)/72*O39</f>
        <v>331.81875</v>
      </c>
      <c r="Q39" s="29"/>
      <c r="R39" s="29"/>
      <c r="S39" s="29"/>
      <c r="T39" s="17" t="n">
        <f aca="false">K39*10%</f>
        <v>1044.123</v>
      </c>
      <c r="U39" s="17" t="n">
        <f aca="false">K39+L39+M39+P39+Q39+R39+S39+T39</f>
        <v>11817.17175</v>
      </c>
    </row>
    <row r="40" customFormat="false" ht="15" hidden="false" customHeight="false" outlineLevel="0" collapsed="false">
      <c r="A40" s="10" t="n">
        <v>16</v>
      </c>
      <c r="B40" s="21" t="s">
        <v>107</v>
      </c>
      <c r="C40" s="12" t="s">
        <v>45</v>
      </c>
      <c r="D40" s="23"/>
      <c r="E40" s="24"/>
      <c r="F40" s="52" t="s">
        <v>106</v>
      </c>
      <c r="G40" s="30" t="s">
        <v>81</v>
      </c>
      <c r="H40" s="29" t="n">
        <f aca="false">4.84*17697</f>
        <v>85653.48</v>
      </c>
      <c r="I40" s="15" t="n">
        <f aca="false">H40/72</f>
        <v>1189.63166666667</v>
      </c>
      <c r="J40" s="30" t="n">
        <v>1.8</v>
      </c>
      <c r="K40" s="17" t="n">
        <f aca="false">I40*J40</f>
        <v>2141.337</v>
      </c>
      <c r="L40" s="29"/>
      <c r="M40" s="29"/>
      <c r="N40" s="30"/>
      <c r="O40" s="30"/>
      <c r="P40" s="17" t="n">
        <f aca="false">(17697*N40)/72*O40</f>
        <v>0</v>
      </c>
      <c r="Q40" s="29"/>
      <c r="R40" s="29"/>
      <c r="S40" s="29"/>
      <c r="T40" s="17" t="n">
        <f aca="false">K40*10%</f>
        <v>214.1337</v>
      </c>
      <c r="U40" s="17" t="n">
        <f aca="false">K40+L40+M40+P40+Q40+R40+S40+T40</f>
        <v>2355.4707</v>
      </c>
    </row>
    <row r="41" customFormat="false" ht="15" hidden="false" customHeight="false" outlineLevel="0" collapsed="false">
      <c r="A41" s="10" t="n">
        <v>17</v>
      </c>
      <c r="B41" s="21" t="s">
        <v>108</v>
      </c>
      <c r="C41" s="12" t="s">
        <v>45</v>
      </c>
      <c r="D41" s="23"/>
      <c r="E41" s="24"/>
      <c r="F41" s="52" t="s">
        <v>106</v>
      </c>
      <c r="G41" s="30" t="s">
        <v>81</v>
      </c>
      <c r="H41" s="29" t="n">
        <f aca="false">4.84*17697</f>
        <v>85653.48</v>
      </c>
      <c r="I41" s="15" t="n">
        <f aca="false">H41/72</f>
        <v>1189.63166666667</v>
      </c>
      <c r="J41" s="30" t="n">
        <v>10</v>
      </c>
      <c r="K41" s="17" t="n">
        <f aca="false">I41*J41</f>
        <v>11896.3166666667</v>
      </c>
      <c r="L41" s="29"/>
      <c r="M41" s="29"/>
      <c r="N41" s="30"/>
      <c r="O41" s="30"/>
      <c r="P41" s="17" t="n">
        <f aca="false">(17697*N41)/72*O41</f>
        <v>0</v>
      </c>
      <c r="Q41" s="29"/>
      <c r="R41" s="29"/>
      <c r="S41" s="29"/>
      <c r="T41" s="17" t="n">
        <f aca="false">K41*10%</f>
        <v>1189.63166666667</v>
      </c>
      <c r="U41" s="17" t="n">
        <f aca="false">K41+L41+M41+P41+Q41+R41+S41+T41</f>
        <v>13085.9483333333</v>
      </c>
    </row>
    <row r="42" customFormat="false" ht="15" hidden="false" customHeight="false" outlineLevel="0" collapsed="false">
      <c r="A42" s="10"/>
      <c r="B42" s="65"/>
      <c r="C42" s="66"/>
      <c r="D42" s="66"/>
      <c r="E42" s="66"/>
      <c r="F42" s="67"/>
      <c r="G42" s="68"/>
      <c r="H42" s="39"/>
      <c r="I42" s="39"/>
      <c r="J42" s="69" t="n">
        <f aca="false">SUM(J25:J41)</f>
        <v>141.6</v>
      </c>
      <c r="K42" s="41" t="n">
        <f aca="false">SUM(K25:K41)</f>
        <v>170421.372625</v>
      </c>
      <c r="L42" s="41" t="n">
        <f aca="false">SUM(L25:L41)</f>
        <v>4424</v>
      </c>
      <c r="M42" s="41" t="n">
        <f aca="false">SUM(M25:M41)</f>
        <v>0</v>
      </c>
      <c r="N42" s="41" t="n">
        <f aca="false">SUM(N25:N41)</f>
        <v>0.95</v>
      </c>
      <c r="O42" s="41" t="n">
        <f aca="false">SUM(O25:O41)</f>
        <v>24.4</v>
      </c>
      <c r="P42" s="41" t="n">
        <f aca="false">SUM(P25:P41)</f>
        <v>1432.96541666667</v>
      </c>
      <c r="Q42" s="41" t="n">
        <f aca="false">SUM(Q25:Q41)</f>
        <v>0</v>
      </c>
      <c r="R42" s="41" t="n">
        <f aca="false">SUM(R25:R41)</f>
        <v>0</v>
      </c>
      <c r="S42" s="41" t="n">
        <f aca="false">SUM(S25:S41)</f>
        <v>0</v>
      </c>
      <c r="T42" s="41" t="n">
        <f aca="false">SUM(T25:T41)</f>
        <v>17042.1372625</v>
      </c>
      <c r="U42" s="41" t="n">
        <f aca="false">SUM(U25:U41)</f>
        <v>193320.475304167</v>
      </c>
    </row>
    <row r="43" customFormat="false" ht="60.75" hidden="false" customHeight="true" outlineLevel="0" collapsed="false">
      <c r="A43" s="10" t="n">
        <v>18</v>
      </c>
      <c r="B43" s="56" t="s">
        <v>149</v>
      </c>
      <c r="C43" s="56" t="s">
        <v>45</v>
      </c>
      <c r="D43" s="23" t="s">
        <v>150</v>
      </c>
      <c r="E43" s="24" t="s">
        <v>151</v>
      </c>
      <c r="F43" s="52" t="s">
        <v>152</v>
      </c>
      <c r="G43" s="30" t="s">
        <v>81</v>
      </c>
      <c r="H43" s="29" t="n">
        <f aca="false">5.21*17697</f>
        <v>92201.37</v>
      </c>
      <c r="I43" s="29" t="n">
        <f aca="false">H43/72</f>
        <v>1280.57458333333</v>
      </c>
      <c r="J43" s="30" t="n">
        <v>1.8</v>
      </c>
      <c r="K43" s="17" t="n">
        <f aca="false">I43*J43</f>
        <v>2305.03425</v>
      </c>
      <c r="L43" s="57"/>
      <c r="M43" s="15"/>
      <c r="N43" s="59"/>
      <c r="O43" s="53"/>
      <c r="P43" s="17"/>
      <c r="Q43" s="17"/>
      <c r="R43" s="17"/>
      <c r="S43" s="17"/>
      <c r="T43" s="17" t="n">
        <f aca="false">K43*10%</f>
        <v>230.503425</v>
      </c>
      <c r="U43" s="17" t="n">
        <f aca="false">K43+L43+M43+P43+Q43+R43+S43+T43</f>
        <v>2535.537675</v>
      </c>
    </row>
    <row r="44" customFormat="false" ht="54" hidden="false" customHeight="true" outlineLevel="0" collapsed="false">
      <c r="A44" s="10" t="n">
        <v>19</v>
      </c>
      <c r="B44" s="56" t="s">
        <v>149</v>
      </c>
      <c r="C44" s="56" t="s">
        <v>45</v>
      </c>
      <c r="D44" s="23" t="s">
        <v>153</v>
      </c>
      <c r="E44" s="24" t="s">
        <v>154</v>
      </c>
      <c r="F44" s="52" t="s">
        <v>155</v>
      </c>
      <c r="G44" s="30" t="s">
        <v>81</v>
      </c>
      <c r="H44" s="29" t="n">
        <f aca="false">5.31*17697</f>
        <v>93971.07</v>
      </c>
      <c r="I44" s="29" t="n">
        <f aca="false">H44/72</f>
        <v>1305.15375</v>
      </c>
      <c r="J44" s="30" t="n">
        <v>1.8</v>
      </c>
      <c r="K44" s="17" t="n">
        <f aca="false">I44*J44</f>
        <v>2349.27675</v>
      </c>
      <c r="L44" s="29"/>
      <c r="M44" s="29"/>
      <c r="N44" s="30"/>
      <c r="O44" s="30"/>
      <c r="P44" s="29"/>
      <c r="Q44" s="29"/>
      <c r="R44" s="29"/>
      <c r="S44" s="29"/>
      <c r="T44" s="17" t="n">
        <f aca="false">K44*10%</f>
        <v>234.927675</v>
      </c>
      <c r="U44" s="17" t="n">
        <f aca="false">K44+L44+M44+P44+Q44+R44+S44+T44</f>
        <v>2584.204425</v>
      </c>
    </row>
    <row r="45" customFormat="false" ht="46.5" hidden="false" customHeight="true" outlineLevel="0" collapsed="false">
      <c r="A45" s="10" t="n">
        <v>20</v>
      </c>
      <c r="B45" s="56" t="s">
        <v>149</v>
      </c>
      <c r="C45" s="12" t="s">
        <v>45</v>
      </c>
      <c r="D45" s="23" t="s">
        <v>143</v>
      </c>
      <c r="E45" s="24" t="s">
        <v>144</v>
      </c>
      <c r="F45" s="52" t="s">
        <v>145</v>
      </c>
      <c r="G45" s="30" t="s">
        <v>81</v>
      </c>
      <c r="H45" s="29" t="n">
        <f aca="false">5.31*17697</f>
        <v>93971.07</v>
      </c>
      <c r="I45" s="29" t="n">
        <f aca="false">H45/72</f>
        <v>1305.15375</v>
      </c>
      <c r="J45" s="30" t="n">
        <v>6.6</v>
      </c>
      <c r="K45" s="17" t="n">
        <f aca="false">I45*J45</f>
        <v>8614.01475</v>
      </c>
      <c r="L45" s="29"/>
      <c r="M45" s="63"/>
      <c r="N45" s="30"/>
      <c r="O45" s="30"/>
      <c r="P45" s="29"/>
      <c r="Q45" s="29"/>
      <c r="R45" s="29"/>
      <c r="S45" s="29"/>
      <c r="T45" s="17" t="n">
        <f aca="false">K45*10%</f>
        <v>861.401475</v>
      </c>
      <c r="U45" s="17" t="n">
        <f aca="false">K45+L45+M45+P45+Q45+R45+S45+T45</f>
        <v>9475.416225</v>
      </c>
    </row>
    <row r="46" customFormat="false" ht="45" hidden="false" customHeight="true" outlineLevel="0" collapsed="false">
      <c r="A46" s="10" t="n">
        <v>21</v>
      </c>
      <c r="B46" s="56" t="s">
        <v>149</v>
      </c>
      <c r="C46" s="12" t="s">
        <v>45</v>
      </c>
      <c r="D46" s="56" t="s">
        <v>143</v>
      </c>
      <c r="E46" s="56" t="s">
        <v>147</v>
      </c>
      <c r="F46" s="30" t="s">
        <v>148</v>
      </c>
      <c r="G46" s="30" t="s">
        <v>81</v>
      </c>
      <c r="H46" s="29" t="n">
        <f aca="false">5.31*17697</f>
        <v>93971.07</v>
      </c>
      <c r="I46" s="29" t="n">
        <f aca="false">H46/72</f>
        <v>1305.15375</v>
      </c>
      <c r="J46" s="53" t="n">
        <v>6.8</v>
      </c>
      <c r="K46" s="17" t="n">
        <f aca="false">I46*J46</f>
        <v>8875.0455</v>
      </c>
      <c r="L46" s="29"/>
      <c r="M46" s="29"/>
      <c r="N46" s="30"/>
      <c r="O46" s="30"/>
      <c r="P46" s="29"/>
      <c r="Q46" s="29"/>
      <c r="R46" s="29"/>
      <c r="S46" s="29"/>
      <c r="T46" s="17" t="n">
        <f aca="false">K46*10%</f>
        <v>887.50455</v>
      </c>
      <c r="U46" s="17" t="n">
        <f aca="false">K46+L46+M46+P46+Q46+R46+S46+T46</f>
        <v>9762.55005</v>
      </c>
    </row>
    <row r="47" customFormat="false" ht="60" hidden="false" customHeight="false" outlineLevel="0" collapsed="false">
      <c r="A47" s="10" t="n">
        <v>22</v>
      </c>
      <c r="B47" s="56" t="s">
        <v>149</v>
      </c>
      <c r="C47" s="12" t="s">
        <v>45</v>
      </c>
      <c r="D47" s="23" t="s">
        <v>156</v>
      </c>
      <c r="E47" s="24" t="s">
        <v>157</v>
      </c>
      <c r="F47" s="52" t="s">
        <v>158</v>
      </c>
      <c r="G47" s="53" t="s">
        <v>49</v>
      </c>
      <c r="H47" s="29" t="n">
        <f aca="false">4.66*17697</f>
        <v>82468.02</v>
      </c>
      <c r="I47" s="29" t="n">
        <f aca="false">H47/72</f>
        <v>1145.38916666667</v>
      </c>
      <c r="J47" s="30" t="n">
        <v>2.4</v>
      </c>
      <c r="K47" s="17" t="n">
        <f aca="false">I47*J47</f>
        <v>2748.934</v>
      </c>
      <c r="L47" s="29"/>
      <c r="M47" s="29"/>
      <c r="N47" s="30"/>
      <c r="O47" s="30"/>
      <c r="P47" s="29"/>
      <c r="Q47" s="29"/>
      <c r="R47" s="29"/>
      <c r="S47" s="29"/>
      <c r="T47" s="17" t="n">
        <f aca="false">K47*10%</f>
        <v>274.8934</v>
      </c>
      <c r="U47" s="17" t="n">
        <f aca="false">K47+L47+M47+P47+Q47+R47+S47+T47</f>
        <v>3023.8274</v>
      </c>
    </row>
    <row r="48" customFormat="false" ht="48" hidden="false" customHeight="true" outlineLevel="0" collapsed="false">
      <c r="A48" s="10" t="n">
        <v>23</v>
      </c>
      <c r="B48" s="56" t="s">
        <v>149</v>
      </c>
      <c r="C48" s="12" t="s">
        <v>45</v>
      </c>
      <c r="D48" s="56" t="s">
        <v>131</v>
      </c>
      <c r="E48" s="56" t="s">
        <v>132</v>
      </c>
      <c r="F48" s="30" t="s">
        <v>133</v>
      </c>
      <c r="G48" s="53" t="s">
        <v>49</v>
      </c>
      <c r="H48" s="29" t="n">
        <f aca="false">5.03*17697</f>
        <v>89015.91</v>
      </c>
      <c r="I48" s="29" t="n">
        <f aca="false">H48/72</f>
        <v>1236.33208333333</v>
      </c>
      <c r="J48" s="30" t="n">
        <v>2.4</v>
      </c>
      <c r="K48" s="17" t="n">
        <f aca="false">I48*J48</f>
        <v>2967.197</v>
      </c>
      <c r="L48" s="70"/>
      <c r="M48" s="70"/>
      <c r="N48" s="71"/>
      <c r="O48" s="71"/>
      <c r="P48" s="70"/>
      <c r="Q48" s="70"/>
      <c r="R48" s="70"/>
      <c r="S48" s="70"/>
      <c r="T48" s="17" t="n">
        <f aca="false">K48*10%</f>
        <v>296.7197</v>
      </c>
      <c r="U48" s="17" t="n">
        <f aca="false">K48+L48+M48+P48+Q48+R48+S48+T48</f>
        <v>3263.9167</v>
      </c>
    </row>
    <row r="49" customFormat="false" ht="41.25" hidden="false" customHeight="true" outlineLevel="0" collapsed="false">
      <c r="A49" s="10" t="n">
        <v>24</v>
      </c>
      <c r="B49" s="56" t="s">
        <v>149</v>
      </c>
      <c r="C49" s="12" t="s">
        <v>45</v>
      </c>
      <c r="D49" s="12" t="s">
        <v>159</v>
      </c>
      <c r="E49" s="12" t="s">
        <v>71</v>
      </c>
      <c r="F49" s="71" t="s">
        <v>160</v>
      </c>
      <c r="G49" s="53" t="s">
        <v>49</v>
      </c>
      <c r="H49" s="70" t="n">
        <f aca="false">5.21*17697</f>
        <v>92201.37</v>
      </c>
      <c r="I49" s="29" t="n">
        <f aca="false">H49/72</f>
        <v>1280.57458333333</v>
      </c>
      <c r="J49" s="71" t="n">
        <v>3.3</v>
      </c>
      <c r="K49" s="17" t="n">
        <f aca="false">I49*J49</f>
        <v>4225.896125</v>
      </c>
      <c r="L49" s="70"/>
      <c r="M49" s="70"/>
      <c r="N49" s="71"/>
      <c r="O49" s="71"/>
      <c r="P49" s="70"/>
      <c r="Q49" s="70"/>
      <c r="R49" s="70"/>
      <c r="S49" s="70"/>
      <c r="T49" s="17" t="n">
        <f aca="false">K49*10%</f>
        <v>422.5896125</v>
      </c>
      <c r="U49" s="17" t="n">
        <f aca="false">K49+L49+M49+P49+Q49+R49+S49+T49</f>
        <v>4648.4857375</v>
      </c>
    </row>
    <row r="50" customFormat="false" ht="52.5" hidden="false" customHeight="true" outlineLevel="0" collapsed="false">
      <c r="A50" s="10" t="n">
        <v>25</v>
      </c>
      <c r="B50" s="56" t="s">
        <v>149</v>
      </c>
      <c r="C50" s="56" t="s">
        <v>45</v>
      </c>
      <c r="D50" s="56" t="s">
        <v>161</v>
      </c>
      <c r="E50" s="56" t="s">
        <v>162</v>
      </c>
      <c r="F50" s="30" t="s">
        <v>163</v>
      </c>
      <c r="G50" s="30" t="s">
        <v>81</v>
      </c>
      <c r="H50" s="29" t="n">
        <f aca="false">5.31*17697</f>
        <v>93971.07</v>
      </c>
      <c r="I50" s="29" t="n">
        <f aca="false">H50/72</f>
        <v>1305.15375</v>
      </c>
      <c r="J50" s="30" t="n">
        <v>7.2</v>
      </c>
      <c r="K50" s="17" t="n">
        <f aca="false">I50*J50</f>
        <v>9397.107</v>
      </c>
      <c r="L50" s="29"/>
      <c r="M50" s="29"/>
      <c r="N50" s="30"/>
      <c r="O50" s="30"/>
      <c r="P50" s="29"/>
      <c r="Q50" s="29"/>
      <c r="R50" s="29"/>
      <c r="S50" s="29"/>
      <c r="T50" s="17" t="n">
        <f aca="false">K50*10%</f>
        <v>939.7107</v>
      </c>
      <c r="U50" s="17" t="n">
        <f aca="false">K50+L50+M50+P50+Q50+R50+S50+T50</f>
        <v>10336.8177</v>
      </c>
    </row>
    <row r="51" customFormat="false" ht="30" hidden="false" customHeight="false" outlineLevel="0" collapsed="false">
      <c r="A51" s="10" t="n">
        <v>26</v>
      </c>
      <c r="B51" s="56" t="s">
        <v>149</v>
      </c>
      <c r="C51" s="12" t="s">
        <v>45</v>
      </c>
      <c r="D51" s="12" t="s">
        <v>164</v>
      </c>
      <c r="E51" s="12" t="s">
        <v>165</v>
      </c>
      <c r="F51" s="52" t="s">
        <v>53</v>
      </c>
      <c r="G51" s="53" t="s">
        <v>81</v>
      </c>
      <c r="H51" s="29" t="n">
        <f aca="false">4.49*17697</f>
        <v>79459.53</v>
      </c>
      <c r="I51" s="29" t="n">
        <f aca="false">H51/72</f>
        <v>1103.60458333333</v>
      </c>
      <c r="J51" s="30" t="n">
        <v>7.2</v>
      </c>
      <c r="K51" s="17" t="n">
        <f aca="false">I51*J51</f>
        <v>7945.953</v>
      </c>
      <c r="L51" s="29"/>
      <c r="M51" s="29"/>
      <c r="N51" s="30"/>
      <c r="O51" s="30"/>
      <c r="P51" s="29"/>
      <c r="Q51" s="29"/>
      <c r="R51" s="29"/>
      <c r="S51" s="29"/>
      <c r="T51" s="17" t="n">
        <f aca="false">K51*10%</f>
        <v>794.5953</v>
      </c>
      <c r="U51" s="17" t="n">
        <f aca="false">K51+L51+M51+P51+Q51+R51+S51+T51</f>
        <v>8740.5483</v>
      </c>
    </row>
    <row r="52" customFormat="false" ht="43.5" hidden="false" customHeight="true" outlineLevel="0" collapsed="false">
      <c r="A52" s="10" t="n">
        <v>27</v>
      </c>
      <c r="B52" s="56" t="s">
        <v>149</v>
      </c>
      <c r="C52" s="12" t="s">
        <v>45</v>
      </c>
      <c r="D52" s="12" t="s">
        <v>166</v>
      </c>
      <c r="E52" s="12" t="s">
        <v>103</v>
      </c>
      <c r="F52" s="71" t="s">
        <v>104</v>
      </c>
      <c r="G52" s="71" t="s">
        <v>81</v>
      </c>
      <c r="H52" s="70" t="n">
        <f aca="false">4.4*17697</f>
        <v>77866.8</v>
      </c>
      <c r="I52" s="29" t="n">
        <f aca="false">H52/72</f>
        <v>1081.48333333333</v>
      </c>
      <c r="J52" s="71" t="n">
        <v>3.2</v>
      </c>
      <c r="K52" s="17" t="n">
        <f aca="false">I52*J52</f>
        <v>3460.74666666667</v>
      </c>
      <c r="L52" s="70"/>
      <c r="M52" s="70"/>
      <c r="N52" s="71"/>
      <c r="O52" s="71"/>
      <c r="P52" s="70"/>
      <c r="Q52" s="70"/>
      <c r="R52" s="70"/>
      <c r="S52" s="70"/>
      <c r="T52" s="17" t="n">
        <f aca="false">K52*10%</f>
        <v>346.074666666667</v>
      </c>
      <c r="U52" s="17" t="n">
        <f aca="false">K52+L52+M52+P52+Q52+R52+S52+T52</f>
        <v>3806.82133333333</v>
      </c>
    </row>
    <row r="53" customFormat="false" ht="30" hidden="false" customHeight="false" outlineLevel="0" collapsed="false">
      <c r="A53" s="10" t="n">
        <v>28</v>
      </c>
      <c r="B53" s="56" t="s">
        <v>149</v>
      </c>
      <c r="C53" s="22" t="s">
        <v>45</v>
      </c>
      <c r="D53" s="22"/>
      <c r="E53" s="22"/>
      <c r="F53" s="52" t="s">
        <v>106</v>
      </c>
      <c r="G53" s="53" t="s">
        <v>81</v>
      </c>
      <c r="H53" s="63" t="n">
        <f aca="false">5.31*17697</f>
        <v>93971.07</v>
      </c>
      <c r="I53" s="29" t="n">
        <f aca="false">H53/72</f>
        <v>1305.15375</v>
      </c>
      <c r="J53" s="30" t="n">
        <v>36.5</v>
      </c>
      <c r="K53" s="17" t="n">
        <f aca="false">I53*J53</f>
        <v>47638.111875</v>
      </c>
      <c r="L53" s="29"/>
      <c r="M53" s="29"/>
      <c r="N53" s="30"/>
      <c r="O53" s="30"/>
      <c r="P53" s="29"/>
      <c r="Q53" s="29"/>
      <c r="R53" s="29"/>
      <c r="S53" s="29"/>
      <c r="T53" s="17" t="n">
        <f aca="false">K53*10%</f>
        <v>4763.8111875</v>
      </c>
      <c r="U53" s="17" t="n">
        <f aca="false">K53+L53+M53+P53+Q53+R53+S53+T53</f>
        <v>52401.9230625</v>
      </c>
    </row>
    <row r="54" s="74" customFormat="true" ht="20.25" hidden="false" customHeight="true" outlineLevel="0" collapsed="false">
      <c r="A54" s="38"/>
      <c r="B54" s="72"/>
      <c r="C54" s="72"/>
      <c r="D54" s="72"/>
      <c r="E54" s="73"/>
      <c r="F54" s="68"/>
      <c r="G54" s="68"/>
      <c r="H54" s="39"/>
      <c r="I54" s="39"/>
      <c r="J54" s="69" t="n">
        <f aca="false">SUM(J43:J53)</f>
        <v>79.2</v>
      </c>
      <c r="K54" s="41" t="n">
        <f aca="false">SUM(K43:K53)</f>
        <v>100527.316916667</v>
      </c>
      <c r="L54" s="41" t="n">
        <f aca="false">SUM(L43:L53)</f>
        <v>0</v>
      </c>
      <c r="M54" s="41" t="n">
        <f aca="false">SUM(M43:M53)</f>
        <v>0</v>
      </c>
      <c r="N54" s="41" t="n">
        <f aca="false">SUM(N43:N53)</f>
        <v>0</v>
      </c>
      <c r="O54" s="41" t="n">
        <f aca="false">SUM(O43:O53)</f>
        <v>0</v>
      </c>
      <c r="P54" s="41" t="n">
        <f aca="false">SUM(P43:P53)</f>
        <v>0</v>
      </c>
      <c r="Q54" s="41" t="n">
        <f aca="false">SUM(Q43:Q53)</f>
        <v>0</v>
      </c>
      <c r="R54" s="41" t="n">
        <f aca="false">SUM(R43:R53)</f>
        <v>0</v>
      </c>
      <c r="S54" s="41" t="n">
        <f aca="false">SUM(S43:S53)</f>
        <v>0</v>
      </c>
      <c r="T54" s="41" t="n">
        <f aca="false">SUM(T43:T53)</f>
        <v>10052.7316916667</v>
      </c>
      <c r="U54" s="41" t="n">
        <f aca="false">SUM(U43:U53)</f>
        <v>110580.048608333</v>
      </c>
    </row>
    <row r="55" s="74" customFormat="true" ht="25.5" hidden="false" customHeight="true" outlineLevel="0" collapsed="false">
      <c r="A55" s="38"/>
      <c r="B55" s="75" t="s">
        <v>167</v>
      </c>
      <c r="C55" s="76"/>
      <c r="D55" s="77"/>
      <c r="E55" s="73"/>
      <c r="F55" s="68"/>
      <c r="G55" s="68"/>
      <c r="H55" s="39"/>
      <c r="I55" s="39"/>
      <c r="J55" s="69" t="n">
        <v>220.8</v>
      </c>
      <c r="K55" s="41" t="n">
        <f aca="false">K54+K42</f>
        <v>270948.689541667</v>
      </c>
      <c r="L55" s="41" t="n">
        <f aca="false">L54+L42</f>
        <v>4424</v>
      </c>
      <c r="M55" s="41" t="n">
        <f aca="false">M54+M42</f>
        <v>0</v>
      </c>
      <c r="N55" s="41" t="n">
        <f aca="false">N54+N42</f>
        <v>0.95</v>
      </c>
      <c r="O55" s="41" t="n">
        <f aca="false">O54+O42</f>
        <v>24.4</v>
      </c>
      <c r="P55" s="41" t="n">
        <f aca="false">P54+P42</f>
        <v>1432.96541666667</v>
      </c>
      <c r="Q55" s="41" t="n">
        <f aca="false">Q54+Q42</f>
        <v>0</v>
      </c>
      <c r="R55" s="41" t="n">
        <f aca="false">R54+R42</f>
        <v>0</v>
      </c>
      <c r="S55" s="41" t="n">
        <f aca="false">S54+S42</f>
        <v>0</v>
      </c>
      <c r="T55" s="41" t="n">
        <f aca="false">T54+T42</f>
        <v>27094.8689541667</v>
      </c>
      <c r="U55" s="41" t="n">
        <f aca="false">U54+U42</f>
        <v>303900.5239125</v>
      </c>
    </row>
  </sheetData>
  <mergeCells count="23">
    <mergeCell ref="M3:S3"/>
    <mergeCell ref="P14:U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54:D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A50" activeCellId="0" sqref="A50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6.84"/>
    <col collapsed="false" customWidth="true" hidden="false" outlineLevel="0" max="3" min="3" style="0" width="12.42"/>
    <col collapsed="false" customWidth="true" hidden="false" outlineLevel="0" max="4" min="4" style="0" width="24.56"/>
    <col collapsed="false" customWidth="true" hidden="false" outlineLevel="0" max="5" min="5" style="0" width="19.85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12.56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2.99"/>
    <col collapsed="false" customWidth="true" hidden="false" outlineLevel="0" max="18" min="18" style="0" width="28.28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  <c r="S2" s="2"/>
      <c r="T2" s="3"/>
      <c r="U2" s="3"/>
    </row>
    <row r="3" customFormat="false" ht="18" hidden="false" customHeight="true" outlineLevel="0" collapsed="false">
      <c r="A3" s="2" t="s">
        <v>4</v>
      </c>
      <c r="B3" s="2"/>
      <c r="C3" s="2"/>
      <c r="D3" s="3"/>
      <c r="E3" s="3"/>
      <c r="F3" s="3" t="s">
        <v>5</v>
      </c>
      <c r="G3" s="3"/>
      <c r="H3" s="3"/>
      <c r="I3" s="3"/>
      <c r="J3" s="3"/>
      <c r="K3" s="3"/>
      <c r="L3" s="3"/>
      <c r="M3" s="4" t="s">
        <v>6</v>
      </c>
      <c r="N3" s="4"/>
      <c r="O3" s="4"/>
      <c r="P3" s="4"/>
      <c r="Q3" s="4"/>
      <c r="R3" s="4"/>
      <c r="S3" s="4"/>
      <c r="T3" s="3"/>
      <c r="U3" s="3"/>
    </row>
    <row r="4" customFormat="false" ht="15" hidden="false" customHeight="false" outlineLevel="0" collapsed="false">
      <c r="A4" s="2" t="s">
        <v>7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8</v>
      </c>
      <c r="N4" s="2"/>
      <c r="O4" s="2"/>
      <c r="P4" s="2"/>
      <c r="Q4" s="2"/>
      <c r="R4" s="2"/>
      <c r="S4" s="2"/>
      <c r="T4" s="3"/>
      <c r="U4" s="3"/>
    </row>
    <row r="5" customFormat="false" ht="15" hidden="false" customHeight="false" outlineLevel="0" collapsed="false">
      <c r="A5" s="2" t="s">
        <v>9</v>
      </c>
      <c r="B5" s="2"/>
      <c r="C5" s="2"/>
      <c r="D5" s="3"/>
      <c r="E5" s="3"/>
      <c r="F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5"/>
      <c r="C8" s="3"/>
      <c r="D8" s="3"/>
      <c r="E8" s="3"/>
      <c r="F8" s="3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5"/>
      <c r="C9" s="3"/>
      <c r="D9" s="3"/>
      <c r="E9" s="3"/>
      <c r="F9" s="6" t="s">
        <v>10</v>
      </c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N12" s="3"/>
      <c r="O12" s="3"/>
      <c r="P12" s="3" t="s">
        <v>12</v>
      </c>
      <c r="Q12" s="3"/>
      <c r="R12" s="3"/>
      <c r="S12" s="3"/>
      <c r="T12" s="3"/>
      <c r="U12" s="3"/>
    </row>
    <row r="13" customFormat="false" ht="1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N13" s="3"/>
      <c r="O13" s="3"/>
      <c r="P13" s="3" t="s">
        <v>13</v>
      </c>
      <c r="Q13" s="7"/>
      <c r="R13" s="7"/>
      <c r="S13" s="7"/>
      <c r="T13" s="7"/>
      <c r="U13" s="3"/>
    </row>
    <row r="14" customFormat="false" ht="15" hidden="false" customHeight="tru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N14" s="3"/>
      <c r="O14" s="3"/>
      <c r="P14" s="51" t="s">
        <v>109</v>
      </c>
      <c r="Q14" s="51"/>
      <c r="R14" s="51"/>
      <c r="S14" s="51"/>
      <c r="T14" s="51"/>
      <c r="U14" s="51"/>
    </row>
    <row r="15" customFormat="false" ht="15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 t="s">
        <v>168</v>
      </c>
      <c r="Q15" s="3"/>
      <c r="R15" s="3"/>
      <c r="S15" s="3"/>
      <c r="T15" s="3"/>
      <c r="U15" s="3"/>
    </row>
    <row r="16" customFormat="false" ht="15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 t="s">
        <v>169</v>
      </c>
      <c r="Q16" s="3"/>
      <c r="R16" s="3"/>
      <c r="S16" s="3"/>
      <c r="T16" s="3"/>
      <c r="U16" s="3"/>
    </row>
    <row r="17" customFormat="false" ht="15" hidden="false" customHeight="fals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 t="s">
        <v>17</v>
      </c>
      <c r="Q17" s="8" t="s">
        <v>18</v>
      </c>
      <c r="R17" s="3"/>
      <c r="S17" s="3"/>
      <c r="T17" s="3"/>
      <c r="U17" s="3"/>
    </row>
    <row r="18" customFormat="false" ht="15" hidden="false" customHeight="false" outlineLevel="0" collapsed="false">
      <c r="A18" s="3"/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N18" s="3"/>
      <c r="O18" s="3"/>
      <c r="P18" s="3" t="s">
        <v>19</v>
      </c>
      <c r="Q18" s="8" t="n">
        <v>14</v>
      </c>
      <c r="R18" s="3"/>
      <c r="S18" s="3"/>
      <c r="T18" s="3"/>
      <c r="U18" s="3"/>
    </row>
    <row r="19" customFormat="false" ht="15" hidden="false" customHeight="false" outlineLevel="0" collapsed="false">
      <c r="A19" s="3"/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N19" s="3"/>
      <c r="O19" s="3"/>
      <c r="P19" s="3" t="s">
        <v>170</v>
      </c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4.75" hidden="false" customHeight="true" outlineLevel="0" collapsed="false">
      <c r="A22" s="9" t="s">
        <v>21</v>
      </c>
      <c r="B22" s="9" t="s">
        <v>22</v>
      </c>
      <c r="C22" s="9" t="s">
        <v>11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  <c r="I22" s="10" t="s">
        <v>29</v>
      </c>
      <c r="J22" s="10" t="s">
        <v>30</v>
      </c>
      <c r="K22" s="10" t="s">
        <v>31</v>
      </c>
      <c r="L22" s="10" t="s">
        <v>32</v>
      </c>
      <c r="M22" s="10"/>
      <c r="N22" s="10"/>
      <c r="O22" s="10"/>
      <c r="P22" s="10"/>
      <c r="Q22" s="10"/>
      <c r="R22" s="10"/>
      <c r="S22" s="10"/>
      <c r="T22" s="10" t="s">
        <v>33</v>
      </c>
      <c r="U22" s="10" t="s">
        <v>34</v>
      </c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0" t="s">
        <v>35</v>
      </c>
      <c r="M23" s="10" t="s">
        <v>36</v>
      </c>
      <c r="N23" s="10" t="s">
        <v>37</v>
      </c>
      <c r="O23" s="10"/>
      <c r="P23" s="10"/>
      <c r="Q23" s="10" t="s">
        <v>38</v>
      </c>
      <c r="R23" s="10" t="s">
        <v>39</v>
      </c>
      <c r="S23" s="10" t="s">
        <v>40</v>
      </c>
      <c r="T23" s="10"/>
      <c r="U23" s="10"/>
    </row>
    <row r="24" customFormat="false" ht="27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s">
        <v>41</v>
      </c>
      <c r="O24" s="11" t="s">
        <v>42</v>
      </c>
      <c r="P24" s="11" t="s">
        <v>43</v>
      </c>
      <c r="Q24" s="10"/>
      <c r="R24" s="10"/>
      <c r="S24" s="10"/>
      <c r="T24" s="10"/>
      <c r="U24" s="10"/>
    </row>
    <row r="25" customFormat="false" ht="39.75" hidden="false" customHeight="true" outlineLevel="0" collapsed="false">
      <c r="A25" s="10" t="n">
        <v>2</v>
      </c>
      <c r="B25" s="12" t="s">
        <v>114</v>
      </c>
      <c r="C25" s="12" t="s">
        <v>45</v>
      </c>
      <c r="D25" s="12" t="s">
        <v>46</v>
      </c>
      <c r="E25" s="12" t="s">
        <v>47</v>
      </c>
      <c r="F25" s="52" t="s">
        <v>48</v>
      </c>
      <c r="G25" s="53" t="s">
        <v>49</v>
      </c>
      <c r="H25" s="15" t="n">
        <f aca="false">5.31*17697</f>
        <v>93971.07</v>
      </c>
      <c r="I25" s="15" t="n">
        <f aca="false">H25/72</f>
        <v>1305.15375</v>
      </c>
      <c r="J25" s="16" t="n">
        <v>4.4</v>
      </c>
      <c r="K25" s="17" t="n">
        <f aca="false">I25*J25</f>
        <v>5742.6765</v>
      </c>
      <c r="L25" s="17"/>
      <c r="M25" s="54"/>
      <c r="N25" s="53"/>
      <c r="O25" s="53"/>
      <c r="P25" s="17"/>
      <c r="Q25" s="17"/>
      <c r="R25" s="17"/>
      <c r="S25" s="17"/>
      <c r="T25" s="17" t="n">
        <f aca="false">K25*10%</f>
        <v>574.26765</v>
      </c>
      <c r="U25" s="17" t="n">
        <f aca="false">K25+L25+M25+P25+Q25+R25+S25+T25</f>
        <v>6316.94415</v>
      </c>
    </row>
    <row r="26" customFormat="false" ht="40.5" hidden="false" customHeight="true" outlineLevel="0" collapsed="false">
      <c r="A26" s="10" t="n">
        <v>3</v>
      </c>
      <c r="B26" s="12" t="s">
        <v>171</v>
      </c>
      <c r="C26" s="12" t="s">
        <v>45</v>
      </c>
      <c r="D26" s="12" t="s">
        <v>58</v>
      </c>
      <c r="E26" s="22" t="s">
        <v>116</v>
      </c>
      <c r="F26" s="52" t="s">
        <v>117</v>
      </c>
      <c r="G26" s="53" t="s">
        <v>49</v>
      </c>
      <c r="H26" s="15" t="n">
        <f aca="false">4.84*17697</f>
        <v>85653.48</v>
      </c>
      <c r="I26" s="15" t="n">
        <f aca="false">H26/72</f>
        <v>1189.63166666667</v>
      </c>
      <c r="J26" s="16" t="n">
        <v>15.4</v>
      </c>
      <c r="K26" s="17" t="n">
        <f aca="false">I26*J26</f>
        <v>18320.3276666667</v>
      </c>
      <c r="L26" s="60"/>
      <c r="M26" s="15"/>
      <c r="N26" s="53"/>
      <c r="O26" s="53"/>
      <c r="P26" s="17"/>
      <c r="Q26" s="17"/>
      <c r="R26" s="17"/>
      <c r="S26" s="17"/>
      <c r="T26" s="17" t="n">
        <f aca="false">K26*10%</f>
        <v>1832.03276666667</v>
      </c>
      <c r="U26" s="17" t="n">
        <f aca="false">K26+L26+M26+P26+Q26+R26+S26+T26</f>
        <v>20152.3604333333</v>
      </c>
    </row>
    <row r="27" customFormat="false" ht="65.25" hidden="false" customHeight="true" outlineLevel="0" collapsed="false">
      <c r="A27" s="10" t="n">
        <v>4</v>
      </c>
      <c r="B27" s="28" t="s">
        <v>172</v>
      </c>
      <c r="C27" s="12" t="s">
        <v>45</v>
      </c>
      <c r="D27" s="23" t="s">
        <v>120</v>
      </c>
      <c r="E27" s="24" t="s">
        <v>121</v>
      </c>
      <c r="F27" s="52" t="s">
        <v>104</v>
      </c>
      <c r="G27" s="53" t="s">
        <v>49</v>
      </c>
      <c r="H27" s="17" t="n">
        <f aca="false">4.4*17697</f>
        <v>77866.8</v>
      </c>
      <c r="I27" s="15" t="n">
        <f aca="false">H27/72</f>
        <v>1081.48333333333</v>
      </c>
      <c r="J27" s="53" t="n">
        <v>13.2</v>
      </c>
      <c r="K27" s="17" t="n">
        <f aca="false">I27*J27</f>
        <v>14275.58</v>
      </c>
      <c r="L27" s="57"/>
      <c r="M27" s="15"/>
      <c r="N27" s="59"/>
      <c r="O27" s="53"/>
      <c r="P27" s="17"/>
      <c r="Q27" s="17"/>
      <c r="R27" s="17"/>
      <c r="S27" s="17"/>
      <c r="T27" s="17" t="n">
        <f aca="false">K27*10%</f>
        <v>1427.558</v>
      </c>
      <c r="U27" s="17" t="n">
        <f aca="false">K27+L27+M27+P27+Q27+R27+S27+T27</f>
        <v>15703.138</v>
      </c>
    </row>
    <row r="28" customFormat="false" ht="45" hidden="false" customHeight="true" outlineLevel="0" collapsed="false">
      <c r="A28" s="10" t="n">
        <v>7</v>
      </c>
      <c r="B28" s="28" t="s">
        <v>122</v>
      </c>
      <c r="C28" s="12" t="s">
        <v>45</v>
      </c>
      <c r="D28" s="23" t="s">
        <v>123</v>
      </c>
      <c r="E28" s="24" t="s">
        <v>124</v>
      </c>
      <c r="F28" s="52" t="s">
        <v>125</v>
      </c>
      <c r="G28" s="53" t="s">
        <v>49</v>
      </c>
      <c r="H28" s="17" t="n">
        <f aca="false">4.84*17697</f>
        <v>85653.48</v>
      </c>
      <c r="I28" s="15" t="n">
        <f aca="false">H28/72</f>
        <v>1189.63166666667</v>
      </c>
      <c r="J28" s="53" t="n">
        <v>4.4</v>
      </c>
      <c r="K28" s="17" t="n">
        <f aca="false">I28*J28</f>
        <v>5234.37933333333</v>
      </c>
      <c r="L28" s="57"/>
      <c r="M28" s="15"/>
      <c r="N28" s="59"/>
      <c r="O28" s="53"/>
      <c r="P28" s="17"/>
      <c r="Q28" s="17"/>
      <c r="R28" s="17"/>
      <c r="S28" s="17"/>
      <c r="T28" s="17" t="n">
        <f aca="false">K28*10%</f>
        <v>523.437933333333</v>
      </c>
      <c r="U28" s="17" t="n">
        <f aca="false">K28+L28+M28+P28+Q28+R28+S28+T28</f>
        <v>5757.81726666667</v>
      </c>
    </row>
    <row r="29" customFormat="false" ht="48" hidden="false" customHeight="true" outlineLevel="0" collapsed="false">
      <c r="A29" s="10" t="n">
        <v>10</v>
      </c>
      <c r="B29" s="28" t="s">
        <v>173</v>
      </c>
      <c r="C29" s="12" t="s">
        <v>45</v>
      </c>
      <c r="D29" s="23" t="s">
        <v>174</v>
      </c>
      <c r="E29" s="24" t="s">
        <v>175</v>
      </c>
      <c r="F29" s="52" t="s">
        <v>176</v>
      </c>
      <c r="G29" s="53" t="s">
        <v>49</v>
      </c>
      <c r="H29" s="29" t="n">
        <f aca="false">5.31*17697</f>
        <v>93971.07</v>
      </c>
      <c r="I29" s="15" t="n">
        <f aca="false">H29/72</f>
        <v>1305.15375</v>
      </c>
      <c r="J29" s="30" t="n">
        <v>2.2</v>
      </c>
      <c r="K29" s="17" t="n">
        <f aca="false">I29*J29</f>
        <v>2871.33825</v>
      </c>
      <c r="L29" s="60"/>
      <c r="M29" s="15"/>
      <c r="N29" s="59"/>
      <c r="O29" s="30"/>
      <c r="P29" s="29"/>
      <c r="Q29" s="29"/>
      <c r="R29" s="29"/>
      <c r="S29" s="29"/>
      <c r="T29" s="17" t="n">
        <f aca="false">K29*10%</f>
        <v>287.133825</v>
      </c>
      <c r="U29" s="17" t="n">
        <f aca="false">K29+L29+M29+P29+Q29+R29+S29+T29</f>
        <v>3158.472075</v>
      </c>
    </row>
    <row r="30" customFormat="false" ht="55.5" hidden="false" customHeight="true" outlineLevel="0" collapsed="false">
      <c r="A30" s="10" t="n">
        <v>11</v>
      </c>
      <c r="B30" s="28" t="s">
        <v>177</v>
      </c>
      <c r="C30" s="12" t="s">
        <v>45</v>
      </c>
      <c r="D30" s="23" t="s">
        <v>131</v>
      </c>
      <c r="E30" s="24" t="s">
        <v>132</v>
      </c>
      <c r="F30" s="52" t="s">
        <v>133</v>
      </c>
      <c r="G30" s="53" t="s">
        <v>49</v>
      </c>
      <c r="H30" s="29" t="n">
        <f aca="false">5.03*17697</f>
        <v>89015.91</v>
      </c>
      <c r="I30" s="15" t="n">
        <f aca="false">H30/72</f>
        <v>1236.33208333333</v>
      </c>
      <c r="J30" s="30" t="n">
        <v>8.8</v>
      </c>
      <c r="K30" s="17" t="n">
        <f aca="false">I30*J30</f>
        <v>10879.7223333333</v>
      </c>
      <c r="L30" s="60"/>
      <c r="M30" s="15"/>
      <c r="N30" s="59"/>
      <c r="O30" s="30"/>
      <c r="P30" s="29"/>
      <c r="Q30" s="29"/>
      <c r="R30" s="29"/>
      <c r="S30" s="29"/>
      <c r="T30" s="17" t="n">
        <f aca="false">K30*10%</f>
        <v>1087.97223333333</v>
      </c>
      <c r="U30" s="17" t="n">
        <f aca="false">K30+L30+M30+P30+Q30+R30+S30+T30</f>
        <v>11967.6945666667</v>
      </c>
    </row>
    <row r="31" customFormat="false" ht="39.75" hidden="false" customHeight="true" outlineLevel="0" collapsed="false">
      <c r="A31" s="10" t="n">
        <v>12</v>
      </c>
      <c r="B31" s="28" t="s">
        <v>178</v>
      </c>
      <c r="C31" s="12" t="s">
        <v>45</v>
      </c>
      <c r="D31" s="23" t="s">
        <v>174</v>
      </c>
      <c r="E31" s="24" t="s">
        <v>179</v>
      </c>
      <c r="F31" s="52" t="s">
        <v>180</v>
      </c>
      <c r="G31" s="53" t="s">
        <v>49</v>
      </c>
      <c r="H31" s="29" t="n">
        <f aca="false">5.21*17697</f>
        <v>92201.37</v>
      </c>
      <c r="I31" s="15" t="n">
        <f aca="false">H31/72</f>
        <v>1280.57458333333</v>
      </c>
      <c r="J31" s="30" t="n">
        <v>7.7</v>
      </c>
      <c r="K31" s="17" t="n">
        <f aca="false">I31*J31</f>
        <v>9860.42429166667</v>
      </c>
      <c r="L31" s="60"/>
      <c r="M31" s="15"/>
      <c r="N31" s="59"/>
      <c r="O31" s="30"/>
      <c r="P31" s="29"/>
      <c r="Q31" s="29"/>
      <c r="R31" s="29"/>
      <c r="S31" s="29"/>
      <c r="T31" s="17" t="n">
        <f aca="false">K31*10%</f>
        <v>986.042429166667</v>
      </c>
      <c r="U31" s="17" t="n">
        <f aca="false">K31+L31+M31+P31+Q31+R31+S31+T31</f>
        <v>10846.4667208333</v>
      </c>
    </row>
    <row r="32" customFormat="false" ht="44.25" hidden="false" customHeight="true" outlineLevel="0" collapsed="false">
      <c r="A32" s="10" t="n">
        <v>14</v>
      </c>
      <c r="B32" s="28" t="s">
        <v>181</v>
      </c>
      <c r="C32" s="12" t="s">
        <v>45</v>
      </c>
      <c r="D32" s="23" t="s">
        <v>182</v>
      </c>
      <c r="E32" s="24" t="s">
        <v>183</v>
      </c>
      <c r="F32" s="52" t="s">
        <v>184</v>
      </c>
      <c r="G32" s="53" t="s">
        <v>49</v>
      </c>
      <c r="H32" s="29" t="n">
        <f aca="false">5.31*17697</f>
        <v>93971.07</v>
      </c>
      <c r="I32" s="15" t="n">
        <f aca="false">H32/72</f>
        <v>1305.15375</v>
      </c>
      <c r="J32" s="30" t="n">
        <v>7</v>
      </c>
      <c r="K32" s="17" t="n">
        <f aca="false">I32*J32</f>
        <v>9136.07625</v>
      </c>
      <c r="L32" s="60"/>
      <c r="M32" s="15"/>
      <c r="N32" s="62"/>
      <c r="O32" s="30"/>
      <c r="P32" s="29"/>
      <c r="Q32" s="29"/>
      <c r="R32" s="29"/>
      <c r="S32" s="29"/>
      <c r="T32" s="17" t="n">
        <f aca="false">K32*10%</f>
        <v>913.607625</v>
      </c>
      <c r="U32" s="17" t="n">
        <f aca="false">K32+L32+M32+P32+Q32+R32+S32+T32</f>
        <v>10049.683875</v>
      </c>
    </row>
    <row r="33" customFormat="false" ht="60.75" hidden="false" customHeight="true" outlineLevel="0" collapsed="false">
      <c r="A33" s="10" t="n">
        <v>15</v>
      </c>
      <c r="B33" s="28" t="s">
        <v>185</v>
      </c>
      <c r="C33" s="12" t="s">
        <v>45</v>
      </c>
      <c r="D33" s="23" t="s">
        <v>51</v>
      </c>
      <c r="E33" s="24" t="s">
        <v>186</v>
      </c>
      <c r="F33" s="52" t="s">
        <v>187</v>
      </c>
      <c r="G33" s="53" t="s">
        <v>49</v>
      </c>
      <c r="H33" s="29" t="n">
        <f aca="false">4.57*17697</f>
        <v>80875.29</v>
      </c>
      <c r="I33" s="15" t="n">
        <f aca="false">H33/72</f>
        <v>1123.26791666667</v>
      </c>
      <c r="J33" s="30" t="n">
        <v>2.3</v>
      </c>
      <c r="K33" s="17" t="n">
        <f aca="false">I33*J33</f>
        <v>2583.51620833333</v>
      </c>
      <c r="L33" s="60"/>
      <c r="M33" s="15"/>
      <c r="N33" s="62"/>
      <c r="O33" s="30"/>
      <c r="P33" s="29"/>
      <c r="Q33" s="29"/>
      <c r="R33" s="29"/>
      <c r="S33" s="29"/>
      <c r="T33" s="17" t="n">
        <f aca="false">K33*10%</f>
        <v>258.351620833333</v>
      </c>
      <c r="U33" s="17" t="n">
        <f aca="false">K33+L33+M33+P33+Q33+R33+S33+T33</f>
        <v>2841.86782916667</v>
      </c>
    </row>
    <row r="34" customFormat="false" ht="47.25" hidden="false" customHeight="true" outlineLevel="0" collapsed="false">
      <c r="A34" s="10" t="n">
        <v>17</v>
      </c>
      <c r="B34" s="28" t="s">
        <v>142</v>
      </c>
      <c r="C34" s="12" t="s">
        <v>45</v>
      </c>
      <c r="D34" s="23" t="s">
        <v>143</v>
      </c>
      <c r="E34" s="24" t="s">
        <v>144</v>
      </c>
      <c r="F34" s="52" t="s">
        <v>145</v>
      </c>
      <c r="G34" s="30" t="s">
        <v>81</v>
      </c>
      <c r="H34" s="29" t="n">
        <f aca="false">5.31*17697</f>
        <v>93971.07</v>
      </c>
      <c r="I34" s="15" t="n">
        <f aca="false">H34/72</f>
        <v>1305.15375</v>
      </c>
      <c r="J34" s="30" t="n">
        <v>3.3</v>
      </c>
      <c r="K34" s="17" t="n">
        <f aca="false">I34*J34</f>
        <v>4307.007375</v>
      </c>
      <c r="L34" s="29"/>
      <c r="M34" s="63"/>
      <c r="N34" s="30"/>
      <c r="O34" s="30"/>
      <c r="P34" s="29"/>
      <c r="Q34" s="29"/>
      <c r="R34" s="29"/>
      <c r="S34" s="29"/>
      <c r="T34" s="17" t="n">
        <f aca="false">K34*10%</f>
        <v>430.7007375</v>
      </c>
      <c r="U34" s="17" t="n">
        <f aca="false">K34+L34+M34+P34+Q34+R34+S34+T34</f>
        <v>4737.7081125</v>
      </c>
    </row>
    <row r="35" customFormat="false" ht="79.5" hidden="false" customHeight="true" outlineLevel="0" collapsed="false">
      <c r="A35" s="10" t="n">
        <v>18</v>
      </c>
      <c r="B35" s="21" t="s">
        <v>188</v>
      </c>
      <c r="C35" s="12" t="s">
        <v>45</v>
      </c>
      <c r="D35" s="23" t="s">
        <v>143</v>
      </c>
      <c r="E35" s="24" t="s">
        <v>147</v>
      </c>
      <c r="F35" s="52" t="s">
        <v>148</v>
      </c>
      <c r="G35" s="30" t="s">
        <v>81</v>
      </c>
      <c r="H35" s="29" t="n">
        <f aca="false">5.31*17697</f>
        <v>93971.07</v>
      </c>
      <c r="I35" s="15" t="n">
        <f aca="false">H35/72</f>
        <v>1305.15375</v>
      </c>
      <c r="J35" s="30" t="n">
        <v>19.3</v>
      </c>
      <c r="K35" s="17" t="n">
        <f aca="false">I35*J35</f>
        <v>25189.467375</v>
      </c>
      <c r="L35" s="60" t="n">
        <v>4424</v>
      </c>
      <c r="M35" s="15"/>
      <c r="N35" s="30"/>
      <c r="O35" s="30"/>
      <c r="P35" s="29"/>
      <c r="Q35" s="29"/>
      <c r="R35" s="29"/>
      <c r="S35" s="29"/>
      <c r="T35" s="17" t="n">
        <f aca="false">K35*10%</f>
        <v>2518.9467375</v>
      </c>
      <c r="U35" s="17" t="n">
        <f aca="false">K35+L35+M35+P35+Q35+R35+S35+T35</f>
        <v>32132.4141125</v>
      </c>
    </row>
    <row r="36" customFormat="false" ht="15" hidden="false" customHeight="true" outlineLevel="0" collapsed="false">
      <c r="A36" s="10" t="n">
        <v>19</v>
      </c>
      <c r="B36" s="21" t="s">
        <v>107</v>
      </c>
      <c r="C36" s="35"/>
      <c r="D36" s="23"/>
      <c r="E36" s="24"/>
      <c r="F36" s="52" t="s">
        <v>106</v>
      </c>
      <c r="G36" s="30" t="s">
        <v>81</v>
      </c>
      <c r="H36" s="29" t="n">
        <f aca="false">4.84*17697</f>
        <v>85653.48</v>
      </c>
      <c r="I36" s="15" t="n">
        <f aca="false">H36/72</f>
        <v>1189.63166666667</v>
      </c>
      <c r="J36" s="30" t="n">
        <v>2.4</v>
      </c>
      <c r="K36" s="17" t="n">
        <f aca="false">I36*J36</f>
        <v>2855.116</v>
      </c>
      <c r="L36" s="29"/>
      <c r="M36" s="29"/>
      <c r="N36" s="30"/>
      <c r="O36" s="30"/>
      <c r="P36" s="29"/>
      <c r="Q36" s="29"/>
      <c r="R36" s="29"/>
      <c r="S36" s="29"/>
      <c r="T36" s="17" t="n">
        <f aca="false">K36*10%</f>
        <v>285.5116</v>
      </c>
      <c r="U36" s="17" t="n">
        <f aca="false">K36+L36+M36+P36+Q36+R36+S36+T36</f>
        <v>3140.6276</v>
      </c>
    </row>
    <row r="37" customFormat="false" ht="15" hidden="false" customHeight="false" outlineLevel="0" collapsed="false">
      <c r="A37" s="10" t="n">
        <v>20</v>
      </c>
      <c r="B37" s="21" t="s">
        <v>108</v>
      </c>
      <c r="C37" s="35"/>
      <c r="D37" s="23"/>
      <c r="E37" s="24"/>
      <c r="F37" s="52" t="s">
        <v>106</v>
      </c>
      <c r="G37" s="30" t="s">
        <v>81</v>
      </c>
      <c r="H37" s="29" t="n">
        <f aca="false">4.84*17697</f>
        <v>85653.48</v>
      </c>
      <c r="I37" s="15" t="n">
        <f aca="false">H37/72</f>
        <v>1189.63166666667</v>
      </c>
      <c r="J37" s="30" t="n">
        <v>10</v>
      </c>
      <c r="K37" s="17" t="n">
        <f aca="false">I37*J37</f>
        <v>11896.3166666667</v>
      </c>
      <c r="L37" s="29"/>
      <c r="M37" s="29"/>
      <c r="N37" s="30"/>
      <c r="O37" s="30"/>
      <c r="P37" s="29"/>
      <c r="Q37" s="29"/>
      <c r="R37" s="29"/>
      <c r="S37" s="29"/>
      <c r="T37" s="17" t="n">
        <f aca="false">K37*10%</f>
        <v>1189.63166666667</v>
      </c>
      <c r="U37" s="17" t="n">
        <f aca="false">K37+L37+M37+P37+Q37+R37+S37+T37</f>
        <v>13085.9483333333</v>
      </c>
    </row>
    <row r="38" customFormat="false" ht="15" hidden="false" customHeight="false" outlineLevel="0" collapsed="false">
      <c r="A38" s="10"/>
      <c r="B38" s="65"/>
      <c r="C38" s="66"/>
      <c r="D38" s="66"/>
      <c r="E38" s="66"/>
      <c r="F38" s="67"/>
      <c r="G38" s="68"/>
      <c r="H38" s="39"/>
      <c r="I38" s="39"/>
      <c r="J38" s="69" t="n">
        <f aca="false">SUM(J25:J37)</f>
        <v>100.4</v>
      </c>
      <c r="K38" s="41" t="n">
        <f aca="false">SUM(K25:K37)</f>
        <v>123151.94825</v>
      </c>
      <c r="L38" s="41" t="n">
        <f aca="false">SUM(L25:L37)</f>
        <v>4424</v>
      </c>
      <c r="M38" s="41" t="n">
        <f aca="false">SUM(M25:M37)</f>
        <v>0</v>
      </c>
      <c r="N38" s="41" t="n">
        <f aca="false">SUM(N25:N37)</f>
        <v>0</v>
      </c>
      <c r="O38" s="41" t="n">
        <f aca="false">SUM(O25:O37)</f>
        <v>0</v>
      </c>
      <c r="P38" s="41" t="n">
        <f aca="false">SUM(P25:P37)</f>
        <v>0</v>
      </c>
      <c r="Q38" s="41" t="n">
        <f aca="false">SUM(Q25:Q37)</f>
        <v>0</v>
      </c>
      <c r="R38" s="41" t="n">
        <f aca="false">SUM(R25:R37)</f>
        <v>0</v>
      </c>
      <c r="S38" s="41" t="n">
        <f aca="false">SUM(S25:S37)</f>
        <v>0</v>
      </c>
      <c r="T38" s="41" t="n">
        <f aca="false">SUM(T25:T37)</f>
        <v>12315.194825</v>
      </c>
      <c r="U38" s="41" t="n">
        <f aca="false">SUM(U25:U37)</f>
        <v>139891.143075</v>
      </c>
    </row>
    <row r="39" customFormat="false" ht="45.75" hidden="false" customHeight="true" outlineLevel="0" collapsed="false">
      <c r="A39" s="10" t="n">
        <v>21</v>
      </c>
      <c r="B39" s="78" t="s">
        <v>149</v>
      </c>
      <c r="C39" s="56" t="s">
        <v>45</v>
      </c>
      <c r="D39" s="56" t="s">
        <v>189</v>
      </c>
      <c r="E39" s="56" t="s">
        <v>190</v>
      </c>
      <c r="F39" s="30" t="s">
        <v>191</v>
      </c>
      <c r="G39" s="30" t="s">
        <v>192</v>
      </c>
      <c r="H39" s="29" t="n">
        <f aca="false">5.31*17697</f>
        <v>93971.07</v>
      </c>
      <c r="I39" s="29" t="n">
        <f aca="false">H39/72</f>
        <v>1305.15375</v>
      </c>
      <c r="J39" s="53" t="n">
        <v>12.6</v>
      </c>
      <c r="K39" s="29" t="n">
        <f aca="false">I39*J39</f>
        <v>16444.93725</v>
      </c>
      <c r="L39" s="29"/>
      <c r="M39" s="29"/>
      <c r="N39" s="30"/>
      <c r="O39" s="30"/>
      <c r="P39" s="29"/>
      <c r="Q39" s="29"/>
      <c r="R39" s="29"/>
      <c r="S39" s="29"/>
      <c r="T39" s="29" t="n">
        <f aca="false">K39*10%</f>
        <v>1644.493725</v>
      </c>
      <c r="U39" s="29" t="n">
        <f aca="false">K39+L39+M39+P39+Q39+R39+S39+T39</f>
        <v>18089.430975</v>
      </c>
    </row>
    <row r="40" customFormat="false" ht="48" hidden="false" customHeight="true" outlineLevel="0" collapsed="false">
      <c r="A40" s="10" t="n">
        <v>22</v>
      </c>
      <c r="B40" s="78" t="s">
        <v>149</v>
      </c>
      <c r="C40" s="12" t="s">
        <v>45</v>
      </c>
      <c r="D40" s="23" t="s">
        <v>143</v>
      </c>
      <c r="E40" s="24" t="s">
        <v>147</v>
      </c>
      <c r="F40" s="52" t="s">
        <v>148</v>
      </c>
      <c r="G40" s="30" t="s">
        <v>81</v>
      </c>
      <c r="H40" s="29" t="n">
        <f aca="false">5.31*17697</f>
        <v>93971.07</v>
      </c>
      <c r="I40" s="29" t="n">
        <f aca="false">H40/72</f>
        <v>1305.15375</v>
      </c>
      <c r="J40" s="53" t="n">
        <v>12.4</v>
      </c>
      <c r="K40" s="29" t="n">
        <f aca="false">I40*J40</f>
        <v>16183.9065</v>
      </c>
      <c r="L40" s="60"/>
      <c r="M40" s="15"/>
      <c r="N40" s="30"/>
      <c r="O40" s="30"/>
      <c r="P40" s="29"/>
      <c r="Q40" s="29"/>
      <c r="R40" s="29"/>
      <c r="S40" s="29"/>
      <c r="T40" s="29" t="n">
        <f aca="false">K40*10%</f>
        <v>1618.39065</v>
      </c>
      <c r="U40" s="29" t="n">
        <f aca="false">K40+L40+M40+P40+Q40+R40+S40+T40</f>
        <v>17802.29715</v>
      </c>
    </row>
    <row r="41" customFormat="false" ht="48.75" hidden="false" customHeight="true" outlineLevel="0" collapsed="false">
      <c r="A41" s="10" t="n">
        <v>23</v>
      </c>
      <c r="B41" s="78" t="s">
        <v>149</v>
      </c>
      <c r="C41" s="12" t="s">
        <v>45</v>
      </c>
      <c r="D41" s="23" t="s">
        <v>131</v>
      </c>
      <c r="E41" s="24" t="s">
        <v>132</v>
      </c>
      <c r="F41" s="52" t="s">
        <v>133</v>
      </c>
      <c r="G41" s="53" t="s">
        <v>49</v>
      </c>
      <c r="H41" s="29" t="n">
        <f aca="false">5.03*17697</f>
        <v>89015.91</v>
      </c>
      <c r="I41" s="29" t="n">
        <f aca="false">H41/72</f>
        <v>1236.33208333333</v>
      </c>
      <c r="J41" s="53" t="n">
        <v>12.8</v>
      </c>
      <c r="K41" s="29" t="n">
        <f aca="false">I41*J41</f>
        <v>15825.0506666667</v>
      </c>
      <c r="L41" s="29"/>
      <c r="M41" s="63"/>
      <c r="N41" s="30"/>
      <c r="O41" s="30"/>
      <c r="P41" s="29"/>
      <c r="Q41" s="29"/>
      <c r="R41" s="29"/>
      <c r="S41" s="29"/>
      <c r="T41" s="29" t="n">
        <f aca="false">K41*10%</f>
        <v>1582.50506666667</v>
      </c>
      <c r="U41" s="29" t="n">
        <f aca="false">K41+L41+M41+P41+Q41+R41+S41+T41</f>
        <v>17407.5557333333</v>
      </c>
    </row>
    <row r="42" customFormat="false" ht="45.75" hidden="false" customHeight="true" outlineLevel="0" collapsed="false">
      <c r="A42" s="10" t="n">
        <v>24</v>
      </c>
      <c r="B42" s="78" t="s">
        <v>149</v>
      </c>
      <c r="C42" s="56" t="s">
        <v>45</v>
      </c>
      <c r="D42" s="23" t="s">
        <v>193</v>
      </c>
      <c r="E42" s="24" t="s">
        <v>194</v>
      </c>
      <c r="F42" s="52" t="s">
        <v>195</v>
      </c>
      <c r="G42" s="30" t="s">
        <v>81</v>
      </c>
      <c r="H42" s="29" t="n">
        <f aca="false">5.31*17697</f>
        <v>93971.07</v>
      </c>
      <c r="I42" s="29" t="n">
        <f aca="false">H42/72</f>
        <v>1305.15375</v>
      </c>
      <c r="J42" s="53" t="n">
        <v>4.4</v>
      </c>
      <c r="K42" s="29" t="n">
        <f aca="false">I42*J42</f>
        <v>5742.6765</v>
      </c>
      <c r="L42" s="29"/>
      <c r="M42" s="29"/>
      <c r="N42" s="30"/>
      <c r="O42" s="30"/>
      <c r="P42" s="29"/>
      <c r="Q42" s="29"/>
      <c r="R42" s="29"/>
      <c r="S42" s="29"/>
      <c r="T42" s="29" t="n">
        <f aca="false">K42*10%</f>
        <v>574.26765</v>
      </c>
      <c r="U42" s="29" t="n">
        <f aca="false">K42+L42+M42+P42+Q42+R42+S42+T42</f>
        <v>6316.94415</v>
      </c>
    </row>
    <row r="43" customFormat="false" ht="42" hidden="false" customHeight="true" outlineLevel="0" collapsed="false">
      <c r="A43" s="10" t="n">
        <v>25</v>
      </c>
      <c r="B43" s="78" t="s">
        <v>149</v>
      </c>
      <c r="C43" s="12" t="s">
        <v>45</v>
      </c>
      <c r="D43" s="12" t="s">
        <v>153</v>
      </c>
      <c r="E43" s="12" t="s">
        <v>196</v>
      </c>
      <c r="F43" s="71" t="s">
        <v>197</v>
      </c>
      <c r="G43" s="71" t="s">
        <v>81</v>
      </c>
      <c r="H43" s="70" t="n">
        <f aca="false">4.84*17697</f>
        <v>85653.48</v>
      </c>
      <c r="I43" s="29" t="n">
        <f aca="false">H43/72</f>
        <v>1189.63166666667</v>
      </c>
      <c r="J43" s="79" t="n">
        <v>3.6</v>
      </c>
      <c r="K43" s="29" t="n">
        <f aca="false">I43*J43</f>
        <v>4282.674</v>
      </c>
      <c r="L43" s="70"/>
      <c r="M43" s="70"/>
      <c r="N43" s="71"/>
      <c r="O43" s="71"/>
      <c r="P43" s="70"/>
      <c r="Q43" s="70"/>
      <c r="R43" s="70"/>
      <c r="S43" s="70"/>
      <c r="T43" s="29" t="n">
        <f aca="false">K43*10%</f>
        <v>428.2674</v>
      </c>
      <c r="U43" s="29" t="n">
        <f aca="false">K43+L43+M43+P43+Q43+R43+S43+T43</f>
        <v>4710.9414</v>
      </c>
    </row>
    <row r="44" s="86" customFormat="true" ht="44.25" hidden="false" customHeight="true" outlineLevel="0" collapsed="false">
      <c r="A44" s="10" t="n">
        <v>26</v>
      </c>
      <c r="B44" s="78" t="s">
        <v>149</v>
      </c>
      <c r="C44" s="80" t="s">
        <v>45</v>
      </c>
      <c r="D44" s="81" t="s">
        <v>198</v>
      </c>
      <c r="E44" s="81" t="s">
        <v>199</v>
      </c>
      <c r="F44" s="82" t="s">
        <v>200</v>
      </c>
      <c r="G44" s="83" t="s">
        <v>49</v>
      </c>
      <c r="H44" s="84" t="n">
        <f aca="false">5.31*17697</f>
        <v>93971.07</v>
      </c>
      <c r="I44" s="29" t="n">
        <f aca="false">H44/72</f>
        <v>1305.15375</v>
      </c>
      <c r="J44" s="85" t="n">
        <v>5</v>
      </c>
      <c r="K44" s="29" t="n">
        <f aca="false">I44*J44</f>
        <v>6525.76875</v>
      </c>
      <c r="L44" s="84"/>
      <c r="M44" s="84"/>
      <c r="N44" s="82"/>
      <c r="O44" s="82"/>
      <c r="P44" s="84"/>
      <c r="Q44" s="84"/>
      <c r="R44" s="84"/>
      <c r="S44" s="84"/>
      <c r="T44" s="29" t="n">
        <f aca="false">K44*10%</f>
        <v>652.576875</v>
      </c>
      <c r="U44" s="29" t="n">
        <f aca="false">K44+L44+M44+P44+Q44+R44+S44+T44</f>
        <v>7178.345625</v>
      </c>
    </row>
    <row r="45" customFormat="false" ht="33" hidden="false" customHeight="true" outlineLevel="0" collapsed="false">
      <c r="A45" s="10" t="n">
        <v>27</v>
      </c>
      <c r="B45" s="78" t="s">
        <v>149</v>
      </c>
      <c r="C45" s="56" t="s">
        <v>45</v>
      </c>
      <c r="D45" s="56"/>
      <c r="E45" s="56"/>
      <c r="F45" s="30" t="s">
        <v>106</v>
      </c>
      <c r="G45" s="30" t="s">
        <v>81</v>
      </c>
      <c r="H45" s="29" t="n">
        <f aca="false">4.84*17697</f>
        <v>85653.48</v>
      </c>
      <c r="I45" s="29" t="n">
        <f aca="false">H45/72</f>
        <v>1189.63166666667</v>
      </c>
      <c r="J45" s="87" t="n">
        <v>6.8</v>
      </c>
      <c r="K45" s="29" t="n">
        <f aca="false">I45*J45</f>
        <v>8089.49533333333</v>
      </c>
      <c r="L45" s="29"/>
      <c r="M45" s="29"/>
      <c r="N45" s="30"/>
      <c r="O45" s="30"/>
      <c r="P45" s="29"/>
      <c r="Q45" s="29"/>
      <c r="R45" s="29"/>
      <c r="S45" s="29"/>
      <c r="T45" s="29" t="n">
        <f aca="false">K45*10%</f>
        <v>808.949533333333</v>
      </c>
      <c r="U45" s="29" t="n">
        <f aca="false">K45+L45+M45+P45+Q45+R45+S45+T45</f>
        <v>8898.44486666667</v>
      </c>
    </row>
    <row r="46" s="74" customFormat="true" ht="15" hidden="false" customHeight="true" outlineLevel="0" collapsed="false">
      <c r="A46" s="38"/>
      <c r="B46" s="72"/>
      <c r="C46" s="72"/>
      <c r="D46" s="72"/>
      <c r="E46" s="73"/>
      <c r="F46" s="68"/>
      <c r="G46" s="68"/>
      <c r="H46" s="39"/>
      <c r="I46" s="39"/>
      <c r="J46" s="69" t="n">
        <f aca="false">SUM(J39:J45)</f>
        <v>57.6</v>
      </c>
      <c r="K46" s="41" t="n">
        <f aca="false">SUM(K39:K45)</f>
        <v>73094.509</v>
      </c>
      <c r="L46" s="41" t="n">
        <f aca="false">SUM(L39:L45)</f>
        <v>0</v>
      </c>
      <c r="M46" s="41" t="n">
        <f aca="false">SUM(M39:M45)</f>
        <v>0</v>
      </c>
      <c r="N46" s="41" t="n">
        <f aca="false">SUM(N39:N45)</f>
        <v>0</v>
      </c>
      <c r="O46" s="41" t="n">
        <f aca="false">SUM(O39:O45)</f>
        <v>0</v>
      </c>
      <c r="P46" s="41" t="n">
        <f aca="false">SUM(P39:P45)</f>
        <v>0</v>
      </c>
      <c r="Q46" s="41" t="n">
        <f aca="false">SUM(Q39:Q45)</f>
        <v>0</v>
      </c>
      <c r="R46" s="41" t="n">
        <f aca="false">SUM(R39:R45)</f>
        <v>0</v>
      </c>
      <c r="S46" s="41" t="n">
        <f aca="false">SUM(S39:S45)</f>
        <v>0</v>
      </c>
      <c r="T46" s="41" t="n">
        <f aca="false">SUM(T39:T45)</f>
        <v>7309.4509</v>
      </c>
      <c r="U46" s="41" t="n">
        <f aca="false">SUM(U39:U45)</f>
        <v>80403.9599</v>
      </c>
    </row>
    <row r="47" s="74" customFormat="true" ht="25.5" hidden="false" customHeight="true" outlineLevel="0" collapsed="false">
      <c r="A47" s="38"/>
      <c r="B47" s="75" t="s">
        <v>167</v>
      </c>
      <c r="C47" s="76"/>
      <c r="D47" s="77"/>
      <c r="E47" s="73"/>
      <c r="F47" s="68"/>
      <c r="G47" s="68"/>
      <c r="H47" s="39"/>
      <c r="I47" s="39"/>
      <c r="J47" s="69" t="n">
        <f aca="false">J38+J46</f>
        <v>158</v>
      </c>
      <c r="K47" s="41" t="n">
        <f aca="false">K38+K46</f>
        <v>196246.45725</v>
      </c>
      <c r="L47" s="41" t="n">
        <f aca="false">L38+L46</f>
        <v>4424</v>
      </c>
      <c r="M47" s="41" t="n">
        <f aca="false">M38+M46</f>
        <v>0</v>
      </c>
      <c r="N47" s="41" t="n">
        <f aca="false">N38+N46</f>
        <v>0</v>
      </c>
      <c r="O47" s="41" t="n">
        <f aca="false">O38+O46</f>
        <v>0</v>
      </c>
      <c r="P47" s="41" t="n">
        <f aca="false">P38+P46</f>
        <v>0</v>
      </c>
      <c r="Q47" s="41" t="n">
        <f aca="false">Q38+Q46</f>
        <v>0</v>
      </c>
      <c r="R47" s="41" t="n">
        <f aca="false">R38+R46</f>
        <v>0</v>
      </c>
      <c r="S47" s="41" t="n">
        <f aca="false">S38+S46</f>
        <v>0</v>
      </c>
      <c r="T47" s="41" t="n">
        <f aca="false">T38+T46</f>
        <v>19624.645725</v>
      </c>
      <c r="U47" s="41" t="n">
        <f aca="false">U38+U46</f>
        <v>220295.102975</v>
      </c>
    </row>
    <row r="48" customFormat="false" ht="15" hidden="false" customHeight="false" outlineLevel="0" collapsed="false">
      <c r="A48" s="42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customFormat="false" ht="15" hidden="false" customHeight="false" outlineLevel="0" collapsed="false">
      <c r="A49" s="42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2.75" hidden="false" customHeight="false" outlineLevel="0" collapsed="false">
      <c r="A50" s="49"/>
      <c r="B50" s="50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customFormat="false" ht="12.75" hidden="false" customHeight="false" outlineLevel="0" collapsed="false">
      <c r="A51" s="49"/>
      <c r="B51" s="50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2.75" hidden="false" customHeight="false" outlineLevel="0" collapsed="false">
      <c r="A52" s="49"/>
      <c r="B52" s="5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2.75" hidden="false" customHeight="false" outlineLevel="0" collapsed="false">
      <c r="A53" s="49"/>
      <c r="B53" s="50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2" hidden="false" customHeight="true" outlineLevel="0" collapsed="false">
      <c r="A54" s="49"/>
      <c r="B54" s="50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2.75" hidden="false" customHeight="false" outlineLevel="0" collapsed="false">
      <c r="A55" s="49"/>
      <c r="B55" s="50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</sheetData>
  <mergeCells count="23">
    <mergeCell ref="M3:S3"/>
    <mergeCell ref="P14:U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46:D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A56" activeCellId="0" sqref="A56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2.85"/>
    <col collapsed="false" customWidth="true" hidden="false" outlineLevel="0" max="3" min="3" style="0" width="12.42"/>
    <col collapsed="false" customWidth="true" hidden="false" outlineLevel="0" max="4" min="4" style="0" width="36.7"/>
    <col collapsed="false" customWidth="true" hidden="false" outlineLevel="0" max="5" min="5" style="0" width="22.42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0.99"/>
    <col collapsed="false" customWidth="true" hidden="false" outlineLevel="0" max="18" min="18" style="0" width="25.28"/>
    <col collapsed="false" customWidth="true" hidden="false" outlineLevel="0" max="19" min="19" style="0" width="14.99"/>
    <col collapsed="false" customWidth="true" hidden="false" outlineLevel="0" max="20" min="20" style="0" width="11.42"/>
    <col collapsed="false" customWidth="true" hidden="false" outlineLevel="0" max="21" min="21" style="0" width="12.28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  <c r="S2" s="2"/>
      <c r="T2" s="3"/>
      <c r="U2" s="3"/>
    </row>
    <row r="3" customFormat="false" ht="18" hidden="false" customHeight="true" outlineLevel="0" collapsed="false">
      <c r="A3" s="2" t="s">
        <v>4</v>
      </c>
      <c r="B3" s="2"/>
      <c r="C3" s="2"/>
      <c r="D3" s="3"/>
      <c r="E3" s="3"/>
      <c r="F3" s="3" t="s">
        <v>5</v>
      </c>
      <c r="G3" s="3"/>
      <c r="H3" s="3"/>
      <c r="I3" s="3"/>
      <c r="J3" s="3"/>
      <c r="K3" s="3"/>
      <c r="L3" s="3"/>
      <c r="M3" s="4" t="s">
        <v>6</v>
      </c>
      <c r="N3" s="4"/>
      <c r="O3" s="4"/>
      <c r="P3" s="4"/>
      <c r="Q3" s="4"/>
      <c r="R3" s="4"/>
      <c r="S3" s="4"/>
      <c r="T3" s="3"/>
      <c r="U3" s="3"/>
    </row>
    <row r="4" customFormat="false" ht="15" hidden="false" customHeight="false" outlineLevel="0" collapsed="false">
      <c r="A4" s="2" t="s">
        <v>7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8</v>
      </c>
      <c r="N4" s="2"/>
      <c r="O4" s="2"/>
      <c r="P4" s="2"/>
      <c r="Q4" s="2"/>
      <c r="R4" s="2"/>
      <c r="S4" s="2"/>
      <c r="T4" s="3"/>
      <c r="U4" s="3"/>
    </row>
    <row r="5" customFormat="false" ht="15" hidden="false" customHeight="false" outlineLevel="0" collapsed="false">
      <c r="A5" s="2" t="s">
        <v>9</v>
      </c>
      <c r="B5" s="2"/>
      <c r="C5" s="2"/>
      <c r="D5" s="3"/>
      <c r="E5" s="3"/>
      <c r="F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5"/>
      <c r="C8" s="3"/>
      <c r="D8" s="3"/>
      <c r="E8" s="3"/>
      <c r="F8" s="3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5"/>
      <c r="C9" s="3"/>
      <c r="D9" s="3"/>
      <c r="E9" s="3"/>
      <c r="F9" s="6" t="s">
        <v>10</v>
      </c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N12" s="3"/>
      <c r="O12" s="3"/>
      <c r="P12" s="3" t="s">
        <v>12</v>
      </c>
      <c r="Q12" s="3"/>
      <c r="R12" s="3"/>
      <c r="S12" s="3"/>
      <c r="T12" s="3"/>
      <c r="U12" s="3"/>
    </row>
    <row r="13" customFormat="false" ht="1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N13" s="3"/>
      <c r="O13" s="3"/>
      <c r="P13" s="3" t="s">
        <v>201</v>
      </c>
      <c r="Q13" s="7"/>
      <c r="R13" s="7"/>
      <c r="S13" s="7"/>
      <c r="T13" s="7"/>
      <c r="U13" s="3"/>
    </row>
    <row r="14" customFormat="false" ht="15" hidden="false" customHeight="fals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N14" s="3"/>
      <c r="O14" s="3"/>
      <c r="P14" s="3" t="s">
        <v>202</v>
      </c>
      <c r="Q14" s="7"/>
      <c r="R14" s="7"/>
      <c r="S14" s="7"/>
      <c r="T14" s="7"/>
      <c r="U14" s="3"/>
    </row>
    <row r="15" customFormat="false" ht="15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 t="s">
        <v>15</v>
      </c>
      <c r="Q15" s="3"/>
      <c r="R15" s="3"/>
      <c r="S15" s="3"/>
      <c r="T15" s="3"/>
      <c r="U15" s="3"/>
    </row>
    <row r="16" customFormat="false" ht="15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 t="s">
        <v>203</v>
      </c>
      <c r="Q16" s="3"/>
      <c r="R16" s="3"/>
      <c r="S16" s="3"/>
      <c r="T16" s="3"/>
      <c r="U16" s="3"/>
    </row>
    <row r="17" customFormat="false" ht="15" hidden="false" customHeight="fals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 t="s">
        <v>17</v>
      </c>
      <c r="Q17" s="8" t="n">
        <v>50</v>
      </c>
      <c r="R17" s="3"/>
      <c r="S17" s="3"/>
      <c r="T17" s="3"/>
      <c r="U17" s="3"/>
    </row>
    <row r="18" customFormat="false" ht="15" hidden="false" customHeight="false" outlineLevel="0" collapsed="false">
      <c r="A18" s="3"/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N18" s="3"/>
      <c r="O18" s="3"/>
      <c r="P18" s="3" t="s">
        <v>19</v>
      </c>
      <c r="Q18" s="3" t="s">
        <v>18</v>
      </c>
      <c r="R18" s="3"/>
      <c r="S18" s="3"/>
      <c r="T18" s="3"/>
      <c r="U18" s="3"/>
    </row>
    <row r="19" customFormat="false" ht="15" hidden="false" customHeight="false" outlineLevel="0" collapsed="false">
      <c r="A19" s="3"/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N19" s="3"/>
      <c r="O19" s="3"/>
      <c r="P19" s="3" t="s">
        <v>204</v>
      </c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46.5" hidden="false" customHeight="true" outlineLevel="0" collapsed="false">
      <c r="A22" s="9" t="s">
        <v>21</v>
      </c>
      <c r="B22" s="9" t="s">
        <v>22</v>
      </c>
      <c r="C22" s="9" t="s">
        <v>2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  <c r="I22" s="10" t="s">
        <v>29</v>
      </c>
      <c r="J22" s="10" t="s">
        <v>30</v>
      </c>
      <c r="K22" s="10" t="s">
        <v>31</v>
      </c>
      <c r="L22" s="10" t="s">
        <v>32</v>
      </c>
      <c r="M22" s="10"/>
      <c r="N22" s="10"/>
      <c r="O22" s="10"/>
      <c r="P22" s="10"/>
      <c r="Q22" s="10"/>
      <c r="R22" s="10"/>
      <c r="S22" s="10"/>
      <c r="T22" s="10" t="s">
        <v>33</v>
      </c>
      <c r="U22" s="10" t="s">
        <v>34</v>
      </c>
    </row>
    <row r="23" customFormat="false" ht="26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0" t="s">
        <v>35</v>
      </c>
      <c r="M23" s="10" t="s">
        <v>36</v>
      </c>
      <c r="N23" s="10" t="s">
        <v>37</v>
      </c>
      <c r="O23" s="10"/>
      <c r="P23" s="10"/>
      <c r="Q23" s="56" t="s">
        <v>38</v>
      </c>
      <c r="R23" s="56" t="s">
        <v>39</v>
      </c>
      <c r="S23" s="10" t="s">
        <v>40</v>
      </c>
      <c r="T23" s="10"/>
      <c r="U23" s="10"/>
    </row>
    <row r="24" customFormat="false" ht="30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s">
        <v>41</v>
      </c>
      <c r="O24" s="11" t="s">
        <v>42</v>
      </c>
      <c r="P24" s="11" t="s">
        <v>43</v>
      </c>
      <c r="Q24" s="56"/>
      <c r="R24" s="56"/>
      <c r="S24" s="10"/>
      <c r="T24" s="10"/>
      <c r="U24" s="10"/>
    </row>
    <row r="25" customFormat="false" ht="43.5" hidden="false" customHeight="true" outlineLevel="0" collapsed="false">
      <c r="A25" s="10" t="n">
        <v>1</v>
      </c>
      <c r="B25" s="88" t="s">
        <v>205</v>
      </c>
      <c r="C25" s="89" t="s">
        <v>45</v>
      </c>
      <c r="D25" s="90" t="s">
        <v>46</v>
      </c>
      <c r="E25" s="12" t="s">
        <v>47</v>
      </c>
      <c r="F25" s="13" t="s">
        <v>48</v>
      </c>
      <c r="G25" s="14" t="s">
        <v>49</v>
      </c>
      <c r="H25" s="15" t="n">
        <f aca="false">5.31*17697</f>
        <v>93971.07</v>
      </c>
      <c r="I25" s="15" t="n">
        <f aca="false">H25/72</f>
        <v>1305.15375</v>
      </c>
      <c r="J25" s="91" t="n">
        <v>18</v>
      </c>
      <c r="K25" s="17" t="n">
        <f aca="false">I25*J25</f>
        <v>23492.7675</v>
      </c>
      <c r="L25" s="18"/>
      <c r="M25" s="19"/>
      <c r="N25" s="14"/>
      <c r="O25" s="14"/>
      <c r="P25" s="17" t="n">
        <f aca="false">(17697*N25)/72*O25</f>
        <v>0</v>
      </c>
      <c r="Q25" s="92"/>
      <c r="R25" s="92"/>
      <c r="S25" s="92"/>
      <c r="T25" s="17" t="n">
        <f aca="false">K25*10%</f>
        <v>2349.27675</v>
      </c>
      <c r="U25" s="17" t="n">
        <f aca="false">K25+L25+M25+P25+Q25+R25+S25+T25</f>
        <v>25842.04425</v>
      </c>
    </row>
    <row r="26" customFormat="false" ht="42.75" hidden="false" customHeight="true" outlineLevel="0" collapsed="false">
      <c r="A26" s="93" t="n">
        <v>2</v>
      </c>
      <c r="B26" s="12" t="s">
        <v>206</v>
      </c>
      <c r="C26" s="12" t="s">
        <v>45</v>
      </c>
      <c r="D26" s="12" t="s">
        <v>207</v>
      </c>
      <c r="E26" s="12" t="s">
        <v>208</v>
      </c>
      <c r="F26" s="13" t="s">
        <v>155</v>
      </c>
      <c r="G26" s="14" t="s">
        <v>49</v>
      </c>
      <c r="H26" s="17" t="n">
        <f aca="false">5.31*17697</f>
        <v>93971.07</v>
      </c>
      <c r="I26" s="15" t="n">
        <f aca="false">H26/72</f>
        <v>1305.15375</v>
      </c>
      <c r="J26" s="14" t="n">
        <v>11</v>
      </c>
      <c r="K26" s="17" t="n">
        <f aca="false">I26*J26</f>
        <v>14356.69125</v>
      </c>
      <c r="L26" s="18"/>
      <c r="M26" s="19"/>
      <c r="N26" s="14"/>
      <c r="O26" s="14"/>
      <c r="P26" s="17" t="n">
        <f aca="false">(17697*N26)/72*O26</f>
        <v>0</v>
      </c>
      <c r="Q26" s="92"/>
      <c r="R26" s="92"/>
      <c r="S26" s="92"/>
      <c r="T26" s="17" t="n">
        <f aca="false">K26*10%</f>
        <v>1435.669125</v>
      </c>
      <c r="U26" s="17" t="n">
        <f aca="false">K26+L26+M26+P26+Q26+R26+S26+T26</f>
        <v>15792.360375</v>
      </c>
    </row>
    <row r="27" customFormat="false" ht="60.75" hidden="false" customHeight="true" outlineLevel="0" collapsed="false">
      <c r="A27" s="10" t="n">
        <v>3</v>
      </c>
      <c r="B27" s="21" t="s">
        <v>118</v>
      </c>
      <c r="C27" s="22" t="s">
        <v>45</v>
      </c>
      <c r="D27" s="23" t="s">
        <v>51</v>
      </c>
      <c r="E27" s="24" t="s">
        <v>52</v>
      </c>
      <c r="F27" s="13" t="s">
        <v>53</v>
      </c>
      <c r="G27" s="14" t="s">
        <v>49</v>
      </c>
      <c r="H27" s="17" t="n">
        <f aca="false">4.49*17697</f>
        <v>79459.53</v>
      </c>
      <c r="I27" s="15" t="n">
        <f aca="false">H27/72</f>
        <v>1103.60458333333</v>
      </c>
      <c r="J27" s="27" t="n">
        <v>40.1</v>
      </c>
      <c r="K27" s="17" t="n">
        <f aca="false">I27*J27</f>
        <v>44254.5437916667</v>
      </c>
      <c r="L27" s="18"/>
      <c r="M27" s="19"/>
      <c r="N27" s="26" t="n">
        <v>0.25</v>
      </c>
      <c r="O27" s="27" t="n">
        <v>40.1</v>
      </c>
      <c r="P27" s="17" t="n">
        <f aca="false">(17697*N27)/72*O27</f>
        <v>2464.06145833333</v>
      </c>
      <c r="Q27" s="92"/>
      <c r="R27" s="92"/>
      <c r="S27" s="92"/>
      <c r="T27" s="17" t="n">
        <f aca="false">K27*10%</f>
        <v>4425.45437916667</v>
      </c>
      <c r="U27" s="17" t="n">
        <f aca="false">K27+L27+M27+P27+Q27+R27+S27+T27</f>
        <v>51144.0596291667</v>
      </c>
    </row>
    <row r="28" customFormat="false" ht="42.75" hidden="false" customHeight="true" outlineLevel="0" collapsed="false">
      <c r="A28" s="10" t="n">
        <v>4</v>
      </c>
      <c r="B28" s="28" t="s">
        <v>101</v>
      </c>
      <c r="C28" s="12" t="s">
        <v>45</v>
      </c>
      <c r="D28" s="23" t="s">
        <v>120</v>
      </c>
      <c r="E28" s="24" t="s">
        <v>121</v>
      </c>
      <c r="F28" s="13" t="s">
        <v>104</v>
      </c>
      <c r="G28" s="14" t="s">
        <v>49</v>
      </c>
      <c r="H28" s="17" t="n">
        <f aca="false">4.4*17697</f>
        <v>77866.8</v>
      </c>
      <c r="I28" s="15" t="n">
        <f aca="false">H28/72</f>
        <v>1081.48333333333</v>
      </c>
      <c r="J28" s="14" t="n">
        <v>24.6</v>
      </c>
      <c r="K28" s="17" t="n">
        <f aca="false">I28*J28</f>
        <v>26604.49</v>
      </c>
      <c r="L28" s="18" t="n">
        <v>4424</v>
      </c>
      <c r="M28" s="19" t="n">
        <v>4424</v>
      </c>
      <c r="N28" s="26" t="n">
        <v>0.25</v>
      </c>
      <c r="O28" s="14" t="n">
        <v>24.6</v>
      </c>
      <c r="P28" s="17" t="n">
        <f aca="false">(17697*N28)/72*O28</f>
        <v>1511.61875</v>
      </c>
      <c r="Q28" s="92"/>
      <c r="R28" s="92"/>
      <c r="S28" s="92"/>
      <c r="T28" s="17" t="n">
        <f aca="false">K28*10%</f>
        <v>2660.449</v>
      </c>
      <c r="U28" s="17" t="n">
        <f aca="false">K28+L28+M28+P28+Q28+R28+S28+T28</f>
        <v>39624.55775</v>
      </c>
    </row>
    <row r="29" customFormat="false" ht="37.5" hidden="false" customHeight="true" outlineLevel="0" collapsed="false">
      <c r="A29" s="93" t="n">
        <v>5</v>
      </c>
      <c r="B29" s="28" t="s">
        <v>209</v>
      </c>
      <c r="C29" s="12" t="s">
        <v>45</v>
      </c>
      <c r="D29" s="23" t="s">
        <v>164</v>
      </c>
      <c r="E29" s="24" t="s">
        <v>165</v>
      </c>
      <c r="F29" s="13" t="s">
        <v>53</v>
      </c>
      <c r="G29" s="14" t="s">
        <v>49</v>
      </c>
      <c r="H29" s="29" t="n">
        <f aca="false">4.49*17697</f>
        <v>79459.53</v>
      </c>
      <c r="I29" s="15" t="n">
        <f aca="false">H29/72</f>
        <v>1103.60458333333</v>
      </c>
      <c r="J29" s="10" t="n">
        <v>7.6</v>
      </c>
      <c r="K29" s="17" t="n">
        <f aca="false">I29*J29</f>
        <v>8387.39483333333</v>
      </c>
      <c r="L29" s="31"/>
      <c r="M29" s="19"/>
      <c r="N29" s="10"/>
      <c r="O29" s="10"/>
      <c r="P29" s="17" t="n">
        <f aca="false">(17697*N29)/72*O29</f>
        <v>0</v>
      </c>
      <c r="Q29" s="94"/>
      <c r="R29" s="94"/>
      <c r="S29" s="94"/>
      <c r="T29" s="17" t="n">
        <f aca="false">K29*10%</f>
        <v>838.739483333333</v>
      </c>
      <c r="U29" s="17" t="n">
        <f aca="false">K29+L29+M29+P29+Q29+R29+S29+T29</f>
        <v>9226.13431666667</v>
      </c>
    </row>
    <row r="30" s="100" customFormat="true" ht="36" hidden="false" customHeight="true" outlineLevel="0" collapsed="false">
      <c r="A30" s="10" t="n">
        <v>6</v>
      </c>
      <c r="B30" s="95" t="s">
        <v>54</v>
      </c>
      <c r="C30" s="80" t="s">
        <v>45</v>
      </c>
      <c r="D30" s="96" t="s">
        <v>55</v>
      </c>
      <c r="E30" s="97" t="s">
        <v>56</v>
      </c>
      <c r="F30" s="98" t="s">
        <v>57</v>
      </c>
      <c r="G30" s="14" t="s">
        <v>49</v>
      </c>
      <c r="H30" s="17" t="n">
        <f aca="false">4.93*17697</f>
        <v>87246.21</v>
      </c>
      <c r="I30" s="99" t="n">
        <f aca="false">H30/72</f>
        <v>1211.75291666667</v>
      </c>
      <c r="J30" s="14" t="n">
        <v>15.1</v>
      </c>
      <c r="K30" s="17" t="n">
        <f aca="false">I30*J30</f>
        <v>18297.4690416667</v>
      </c>
      <c r="L30" s="18"/>
      <c r="M30" s="18" t="n">
        <v>4424</v>
      </c>
      <c r="N30" s="14"/>
      <c r="O30" s="14"/>
      <c r="P30" s="17" t="n">
        <f aca="false">(17697*N30)/72*O30</f>
        <v>0</v>
      </c>
      <c r="Q30" s="92"/>
      <c r="R30" s="92"/>
      <c r="S30" s="92"/>
      <c r="T30" s="17" t="n">
        <f aca="false">K30*10%</f>
        <v>1829.74690416667</v>
      </c>
      <c r="U30" s="17" t="n">
        <f aca="false">K30+L30+M30+P30+Q30+R30+S30+T30</f>
        <v>24551.2159458333</v>
      </c>
    </row>
    <row r="31" customFormat="false" ht="32.25" hidden="false" customHeight="true" outlineLevel="0" collapsed="false">
      <c r="A31" s="10" t="n">
        <v>7</v>
      </c>
      <c r="B31" s="28" t="s">
        <v>44</v>
      </c>
      <c r="C31" s="12" t="s">
        <v>45</v>
      </c>
      <c r="D31" s="23" t="s">
        <v>58</v>
      </c>
      <c r="E31" s="24" t="s">
        <v>210</v>
      </c>
      <c r="F31" s="13" t="s">
        <v>211</v>
      </c>
      <c r="G31" s="14" t="s">
        <v>49</v>
      </c>
      <c r="H31" s="29" t="n">
        <f aca="false">4.84*17697</f>
        <v>85653.48</v>
      </c>
      <c r="I31" s="15" t="n">
        <f aca="false">H31/72</f>
        <v>1189.63166666667</v>
      </c>
      <c r="J31" s="10" t="n">
        <v>15.2</v>
      </c>
      <c r="K31" s="17" t="n">
        <f aca="false">I31*J31</f>
        <v>18082.4013333333</v>
      </c>
      <c r="L31" s="31"/>
      <c r="M31" s="19"/>
      <c r="N31" s="10"/>
      <c r="O31" s="10"/>
      <c r="P31" s="17" t="n">
        <f aca="false">(17697*N31)/72*O31</f>
        <v>0</v>
      </c>
      <c r="Q31" s="94"/>
      <c r="R31" s="94"/>
      <c r="S31" s="94"/>
      <c r="T31" s="17" t="n">
        <f aca="false">K31*10%</f>
        <v>1808.24013333333</v>
      </c>
      <c r="U31" s="17" t="n">
        <f aca="false">K31+L31+M31+P31+Q31+R31+S31+T31</f>
        <v>19890.6414666667</v>
      </c>
    </row>
    <row r="32" customFormat="false" ht="46.5" hidden="false" customHeight="true" outlineLevel="0" collapsed="false">
      <c r="A32" s="93" t="n">
        <v>8</v>
      </c>
      <c r="B32" s="28" t="s">
        <v>212</v>
      </c>
      <c r="C32" s="12" t="s">
        <v>45</v>
      </c>
      <c r="D32" s="23" t="s">
        <v>62</v>
      </c>
      <c r="E32" s="24" t="s">
        <v>63</v>
      </c>
      <c r="F32" s="13" t="s">
        <v>213</v>
      </c>
      <c r="G32" s="14" t="s">
        <v>49</v>
      </c>
      <c r="H32" s="29" t="n">
        <f aca="false">4.75*17697</f>
        <v>84060.75</v>
      </c>
      <c r="I32" s="15" t="n">
        <f aca="false">H32/72</f>
        <v>1167.51041666667</v>
      </c>
      <c r="J32" s="101" t="n">
        <v>10.2</v>
      </c>
      <c r="K32" s="17" t="n">
        <f aca="false">I32*J32</f>
        <v>11908.60625</v>
      </c>
      <c r="L32" s="31"/>
      <c r="M32" s="19"/>
      <c r="N32" s="10"/>
      <c r="O32" s="10"/>
      <c r="P32" s="17" t="n">
        <f aca="false">(17697*N32)/72*O32</f>
        <v>0</v>
      </c>
      <c r="Q32" s="94"/>
      <c r="R32" s="94"/>
      <c r="S32" s="94"/>
      <c r="T32" s="17" t="n">
        <f aca="false">K32*10%</f>
        <v>1190.860625</v>
      </c>
      <c r="U32" s="17" t="n">
        <f aca="false">K32+L32+M32+P32+Q32+R32+S32+T32</f>
        <v>13099.466875</v>
      </c>
    </row>
    <row r="33" customFormat="false" ht="32.25" hidden="false" customHeight="true" outlineLevel="0" collapsed="false">
      <c r="A33" s="10" t="n">
        <v>9</v>
      </c>
      <c r="B33" s="28" t="s">
        <v>214</v>
      </c>
      <c r="C33" s="12" t="s">
        <v>45</v>
      </c>
      <c r="D33" s="23" t="s">
        <v>215</v>
      </c>
      <c r="E33" s="24" t="s">
        <v>216</v>
      </c>
      <c r="F33" s="13" t="s">
        <v>217</v>
      </c>
      <c r="G33" s="14" t="s">
        <v>49</v>
      </c>
      <c r="H33" s="102" t="n">
        <f aca="false">4.75*17697</f>
        <v>84060.75</v>
      </c>
      <c r="I33" s="15" t="n">
        <f aca="false">H33/72</f>
        <v>1167.51041666667</v>
      </c>
      <c r="J33" s="10" t="n">
        <v>22.4</v>
      </c>
      <c r="K33" s="17" t="n">
        <f aca="false">I33*J33</f>
        <v>26152.2333333333</v>
      </c>
      <c r="L33" s="103"/>
      <c r="M33" s="104"/>
      <c r="N33" s="34" t="n">
        <v>0.2</v>
      </c>
      <c r="O33" s="10" t="n">
        <v>22.4</v>
      </c>
      <c r="P33" s="17" t="n">
        <f aca="false">(17697*N33)/72*O33</f>
        <v>1101.14666666667</v>
      </c>
      <c r="Q33" s="94"/>
      <c r="R33" s="94"/>
      <c r="S33" s="94"/>
      <c r="T33" s="17" t="n">
        <f aca="false">K33*10%</f>
        <v>2615.22333333333</v>
      </c>
      <c r="U33" s="17" t="n">
        <f aca="false">K33+L33+M33+P33+Q33+R33+S33+T33</f>
        <v>29868.6033333333</v>
      </c>
    </row>
    <row r="34" customFormat="false" ht="65.25" hidden="false" customHeight="true" outlineLevel="0" collapsed="false">
      <c r="A34" s="10" t="n">
        <v>10</v>
      </c>
      <c r="B34" s="28" t="s">
        <v>218</v>
      </c>
      <c r="C34" s="12" t="s">
        <v>45</v>
      </c>
      <c r="D34" s="23" t="s">
        <v>219</v>
      </c>
      <c r="E34" s="24" t="s">
        <v>220</v>
      </c>
      <c r="F34" s="13" t="s">
        <v>221</v>
      </c>
      <c r="G34" s="14" t="s">
        <v>49</v>
      </c>
      <c r="H34" s="29" t="n">
        <f aca="false">5.03*17697</f>
        <v>89015.91</v>
      </c>
      <c r="I34" s="15" t="n">
        <f aca="false">H34/72</f>
        <v>1236.33208333333</v>
      </c>
      <c r="J34" s="10" t="n">
        <v>14.7</v>
      </c>
      <c r="K34" s="17" t="n">
        <f aca="false">I34*J34</f>
        <v>18174.081625</v>
      </c>
      <c r="L34" s="31"/>
      <c r="M34" s="19"/>
      <c r="N34" s="10"/>
      <c r="O34" s="10"/>
      <c r="P34" s="17" t="n">
        <f aca="false">(17697*N34)/72*O34</f>
        <v>0</v>
      </c>
      <c r="Q34" s="94"/>
      <c r="R34" s="94"/>
      <c r="S34" s="94"/>
      <c r="T34" s="17" t="n">
        <f aca="false">K34*10%</f>
        <v>1817.4081625</v>
      </c>
      <c r="U34" s="17" t="n">
        <f aca="false">K34+L34+M34+P34+Q34+R34+S34+T34</f>
        <v>19991.4897875</v>
      </c>
    </row>
    <row r="35" customFormat="false" ht="34.5" hidden="false" customHeight="true" outlineLevel="0" collapsed="false">
      <c r="A35" s="93" t="n">
        <v>11</v>
      </c>
      <c r="B35" s="28" t="s">
        <v>44</v>
      </c>
      <c r="C35" s="12" t="s">
        <v>45</v>
      </c>
      <c r="D35" s="23" t="s">
        <v>123</v>
      </c>
      <c r="E35" s="24" t="s">
        <v>222</v>
      </c>
      <c r="F35" s="13" t="s">
        <v>223</v>
      </c>
      <c r="G35" s="14" t="s">
        <v>49</v>
      </c>
      <c r="H35" s="29" t="n">
        <f aca="false">4.49*17697</f>
        <v>79459.53</v>
      </c>
      <c r="I35" s="15" t="n">
        <f aca="false">H35/72</f>
        <v>1103.60458333333</v>
      </c>
      <c r="J35" s="10" t="n">
        <v>15.2</v>
      </c>
      <c r="K35" s="17" t="n">
        <f aca="false">I35*J35</f>
        <v>16774.7896666667</v>
      </c>
      <c r="L35" s="31"/>
      <c r="M35" s="19"/>
      <c r="N35" s="10"/>
      <c r="O35" s="10"/>
      <c r="P35" s="17" t="n">
        <f aca="false">(17697*N35)/72*O35</f>
        <v>0</v>
      </c>
      <c r="Q35" s="94"/>
      <c r="R35" s="94"/>
      <c r="S35" s="94"/>
      <c r="T35" s="17" t="n">
        <f aca="false">K35*10%</f>
        <v>1677.47896666667</v>
      </c>
      <c r="U35" s="17" t="n">
        <f aca="false">K35+L35+M35+P35+Q35+R35+S35+T35</f>
        <v>18452.2686333333</v>
      </c>
    </row>
    <row r="36" customFormat="false" ht="45.75" hidden="false" customHeight="true" outlineLevel="0" collapsed="false">
      <c r="A36" s="10" t="n">
        <v>12</v>
      </c>
      <c r="B36" s="28" t="s">
        <v>50</v>
      </c>
      <c r="C36" s="12" t="s">
        <v>45</v>
      </c>
      <c r="D36" s="23" t="s">
        <v>174</v>
      </c>
      <c r="E36" s="24" t="s">
        <v>179</v>
      </c>
      <c r="F36" s="13" t="s">
        <v>180</v>
      </c>
      <c r="G36" s="14" t="s">
        <v>49</v>
      </c>
      <c r="H36" s="29" t="n">
        <f aca="false">5.21*17697</f>
        <v>92201.37</v>
      </c>
      <c r="I36" s="15" t="n">
        <f aca="false">H36/72</f>
        <v>1280.57458333333</v>
      </c>
      <c r="J36" s="10" t="n">
        <v>9.7</v>
      </c>
      <c r="K36" s="17" t="n">
        <f aca="false">I36*J36</f>
        <v>12421.5734583333</v>
      </c>
      <c r="L36" s="31"/>
      <c r="M36" s="31"/>
      <c r="N36" s="34" t="n">
        <v>0.25</v>
      </c>
      <c r="O36" s="10" t="n">
        <v>9.7</v>
      </c>
      <c r="P36" s="17" t="n">
        <f aca="false">(17697*N36)/72*O36</f>
        <v>596.044791666667</v>
      </c>
      <c r="Q36" s="94"/>
      <c r="R36" s="94"/>
      <c r="S36" s="94"/>
      <c r="T36" s="17" t="n">
        <f aca="false">K36*10%</f>
        <v>1242.15734583333</v>
      </c>
      <c r="U36" s="17" t="n">
        <f aca="false">K36+L36+M36+P36+Q36+R36+S36+T36</f>
        <v>14259.7755958333</v>
      </c>
    </row>
    <row r="37" customFormat="false" ht="62.25" hidden="false" customHeight="true" outlineLevel="0" collapsed="false">
      <c r="A37" s="10" t="n">
        <v>13</v>
      </c>
      <c r="B37" s="28" t="s">
        <v>65</v>
      </c>
      <c r="C37" s="12" t="s">
        <v>45</v>
      </c>
      <c r="D37" s="23" t="s">
        <v>66</v>
      </c>
      <c r="E37" s="24" t="s">
        <v>224</v>
      </c>
      <c r="F37" s="13" t="s">
        <v>68</v>
      </c>
      <c r="G37" s="14" t="s">
        <v>49</v>
      </c>
      <c r="H37" s="29" t="n">
        <f aca="false">5.03*17697</f>
        <v>89015.91</v>
      </c>
      <c r="I37" s="15" t="n">
        <f aca="false">H37/72</f>
        <v>1236.33208333333</v>
      </c>
      <c r="J37" s="10" t="n">
        <v>15.2</v>
      </c>
      <c r="K37" s="17" t="n">
        <f aca="false">I37*J37</f>
        <v>18792.2476666667</v>
      </c>
      <c r="L37" s="31"/>
      <c r="M37" s="31" t="n">
        <v>4424</v>
      </c>
      <c r="N37" s="10"/>
      <c r="O37" s="10"/>
      <c r="P37" s="17" t="n">
        <f aca="false">(17697*N37)/72*O37</f>
        <v>0</v>
      </c>
      <c r="Q37" s="94"/>
      <c r="R37" s="94"/>
      <c r="S37" s="94"/>
      <c r="T37" s="17" t="n">
        <f aca="false">K37*10%</f>
        <v>1879.22476666667</v>
      </c>
      <c r="U37" s="17" t="n">
        <f aca="false">K37+L37+M37+P37+Q37+R37+S37+T37</f>
        <v>25095.4724333333</v>
      </c>
    </row>
    <row r="38" customFormat="false" ht="52.5" hidden="false" customHeight="true" outlineLevel="0" collapsed="false">
      <c r="A38" s="93" t="n">
        <v>14</v>
      </c>
      <c r="B38" s="28" t="s">
        <v>134</v>
      </c>
      <c r="C38" s="12" t="s">
        <v>45</v>
      </c>
      <c r="D38" s="23" t="s">
        <v>70</v>
      </c>
      <c r="E38" s="24" t="s">
        <v>71</v>
      </c>
      <c r="F38" s="10" t="s">
        <v>72</v>
      </c>
      <c r="G38" s="14" t="s">
        <v>49</v>
      </c>
      <c r="H38" s="29" t="n">
        <f aca="false">5.21*17697</f>
        <v>92201.37</v>
      </c>
      <c r="I38" s="15" t="n">
        <f aca="false">H38/72</f>
        <v>1280.57458333333</v>
      </c>
      <c r="J38" s="10" t="n">
        <v>30.4</v>
      </c>
      <c r="K38" s="17" t="n">
        <f aca="false">I38*J38</f>
        <v>38929.4673333333</v>
      </c>
      <c r="L38" s="31"/>
      <c r="M38" s="31"/>
      <c r="N38" s="34" t="n">
        <v>0.25</v>
      </c>
      <c r="O38" s="10" t="n">
        <v>30.4</v>
      </c>
      <c r="P38" s="17" t="n">
        <f aca="false">(17697*N38)/72*O38</f>
        <v>1868.01666666667</v>
      </c>
      <c r="Q38" s="94"/>
      <c r="R38" s="94"/>
      <c r="S38" s="94"/>
      <c r="T38" s="17" t="n">
        <f aca="false">K38*10%</f>
        <v>3892.94673333333</v>
      </c>
      <c r="U38" s="17" t="n">
        <f aca="false">K38+L38+M38+P38+Q38+R38+S38+T38</f>
        <v>44690.4307333333</v>
      </c>
    </row>
    <row r="39" customFormat="false" ht="35.25" hidden="false" customHeight="true" outlineLevel="0" collapsed="false">
      <c r="A39" s="10" t="n">
        <v>15</v>
      </c>
      <c r="B39" s="28" t="s">
        <v>225</v>
      </c>
      <c r="C39" s="12" t="s">
        <v>45</v>
      </c>
      <c r="D39" s="23" t="s">
        <v>51</v>
      </c>
      <c r="E39" s="24" t="s">
        <v>186</v>
      </c>
      <c r="F39" s="13" t="s">
        <v>187</v>
      </c>
      <c r="G39" s="14" t="s">
        <v>49</v>
      </c>
      <c r="H39" s="29" t="n">
        <f aca="false">4.57*17697</f>
        <v>80875.29</v>
      </c>
      <c r="I39" s="15" t="n">
        <f aca="false">H39/72</f>
        <v>1123.26791666667</v>
      </c>
      <c r="J39" s="10" t="n">
        <v>3.4</v>
      </c>
      <c r="K39" s="17" t="n">
        <f aca="false">I39*J39</f>
        <v>3819.11091666667</v>
      </c>
      <c r="L39" s="31"/>
      <c r="M39" s="31"/>
      <c r="N39" s="10"/>
      <c r="O39" s="10"/>
      <c r="P39" s="17" t="n">
        <f aca="false">(17697*N39)/72*O39</f>
        <v>0</v>
      </c>
      <c r="Q39" s="94"/>
      <c r="R39" s="94"/>
      <c r="S39" s="94"/>
      <c r="T39" s="17" t="n">
        <f aca="false">K39*10%</f>
        <v>381.911091666667</v>
      </c>
      <c r="U39" s="17" t="n">
        <f aca="false">K39+L39+M39+P39+Q39+R39+S39+T39</f>
        <v>4201.02200833333</v>
      </c>
    </row>
    <row r="40" customFormat="false" ht="75.75" hidden="false" customHeight="true" outlineLevel="0" collapsed="false">
      <c r="A40" s="10" t="n">
        <v>16</v>
      </c>
      <c r="B40" s="28" t="s">
        <v>73</v>
      </c>
      <c r="C40" s="12" t="s">
        <v>45</v>
      </c>
      <c r="D40" s="23" t="s">
        <v>74</v>
      </c>
      <c r="E40" s="24" t="s">
        <v>226</v>
      </c>
      <c r="F40" s="13" t="s">
        <v>76</v>
      </c>
      <c r="G40" s="14" t="s">
        <v>49</v>
      </c>
      <c r="H40" s="29" t="n">
        <f aca="false">5.31*17697</f>
        <v>93971.07</v>
      </c>
      <c r="I40" s="15" t="n">
        <f aca="false">H40/72</f>
        <v>1305.15375</v>
      </c>
      <c r="J40" s="10" t="n">
        <v>20</v>
      </c>
      <c r="K40" s="17" t="n">
        <f aca="false">I40*J40</f>
        <v>26103.075</v>
      </c>
      <c r="L40" s="31"/>
      <c r="M40" s="31"/>
      <c r="N40" s="10"/>
      <c r="O40" s="10"/>
      <c r="P40" s="17" t="n">
        <f aca="false">(17697*N40)/72*O40</f>
        <v>0</v>
      </c>
      <c r="Q40" s="94"/>
      <c r="R40" s="94"/>
      <c r="S40" s="94"/>
      <c r="T40" s="17" t="n">
        <f aca="false">K40*10%</f>
        <v>2610.3075</v>
      </c>
      <c r="U40" s="17" t="n">
        <f aca="false">K40+L40+M40+P40+Q40+R40+S40+T40</f>
        <v>28713.3825</v>
      </c>
    </row>
    <row r="41" customFormat="false" ht="37.5" hidden="false" customHeight="true" outlineLevel="0" collapsed="false">
      <c r="A41" s="93" t="n">
        <v>17</v>
      </c>
      <c r="B41" s="28" t="s">
        <v>77</v>
      </c>
      <c r="C41" s="12" t="s">
        <v>45</v>
      </c>
      <c r="D41" s="23" t="s">
        <v>78</v>
      </c>
      <c r="E41" s="24" t="s">
        <v>79</v>
      </c>
      <c r="F41" s="13" t="s">
        <v>80</v>
      </c>
      <c r="G41" s="10" t="s">
        <v>81</v>
      </c>
      <c r="H41" s="29" t="n">
        <f aca="false">4.49*17697</f>
        <v>79459.53</v>
      </c>
      <c r="I41" s="15" t="n">
        <f aca="false">H41/72</f>
        <v>1103.60458333333</v>
      </c>
      <c r="J41" s="10" t="n">
        <v>9.3</v>
      </c>
      <c r="K41" s="17" t="n">
        <f aca="false">I41*J41</f>
        <v>10263.522625</v>
      </c>
      <c r="L41" s="31"/>
      <c r="M41" s="31"/>
      <c r="N41" s="34" t="n">
        <v>0.2</v>
      </c>
      <c r="O41" s="10" t="n">
        <v>9.3</v>
      </c>
      <c r="P41" s="17" t="n">
        <f aca="false">(17697*N41)/72*O41</f>
        <v>457.1725</v>
      </c>
      <c r="Q41" s="94"/>
      <c r="R41" s="94"/>
      <c r="S41" s="94"/>
      <c r="T41" s="17" t="n">
        <f aca="false">K41*10%</f>
        <v>1026.3522625</v>
      </c>
      <c r="U41" s="17" t="n">
        <f aca="false">K41+L41+M41+P41+Q41+R41+S41+T41</f>
        <v>11747.0473875</v>
      </c>
    </row>
    <row r="42" customFormat="false" ht="36.75" hidden="false" customHeight="true" outlineLevel="0" collapsed="false">
      <c r="A42" s="10" t="n">
        <v>18</v>
      </c>
      <c r="B42" s="28" t="s">
        <v>82</v>
      </c>
      <c r="C42" s="12" t="s">
        <v>45</v>
      </c>
      <c r="D42" s="23" t="s">
        <v>83</v>
      </c>
      <c r="E42" s="24" t="s">
        <v>84</v>
      </c>
      <c r="F42" s="13" t="s">
        <v>85</v>
      </c>
      <c r="G42" s="10" t="s">
        <v>81</v>
      </c>
      <c r="H42" s="29" t="n">
        <f aca="false">5.21*17697</f>
        <v>92201.37</v>
      </c>
      <c r="I42" s="15" t="n">
        <f aca="false">H42/72</f>
        <v>1280.57458333333</v>
      </c>
      <c r="J42" s="10" t="n">
        <v>8.8</v>
      </c>
      <c r="K42" s="17" t="n">
        <f aca="false">I42*J42</f>
        <v>11269.0563333333</v>
      </c>
      <c r="L42" s="31"/>
      <c r="M42" s="31"/>
      <c r="N42" s="10"/>
      <c r="O42" s="10"/>
      <c r="P42" s="17" t="n">
        <f aca="false">(17697*N42)/72*O42</f>
        <v>0</v>
      </c>
      <c r="Q42" s="94"/>
      <c r="R42" s="94"/>
      <c r="S42" s="94"/>
      <c r="T42" s="17" t="n">
        <f aca="false">K42*10%</f>
        <v>1126.90563333333</v>
      </c>
      <c r="U42" s="17" t="n">
        <f aca="false">K42+L42+M42+P42+Q42+R42+S42+T42</f>
        <v>12395.9619666667</v>
      </c>
    </row>
    <row r="43" customFormat="false" ht="61.5" hidden="false" customHeight="true" outlineLevel="0" collapsed="false">
      <c r="A43" s="10" t="n">
        <v>19</v>
      </c>
      <c r="B43" s="28" t="s">
        <v>227</v>
      </c>
      <c r="C43" s="12" t="s">
        <v>45</v>
      </c>
      <c r="D43" s="23" t="s">
        <v>87</v>
      </c>
      <c r="E43" s="24" t="s">
        <v>228</v>
      </c>
      <c r="F43" s="13" t="s">
        <v>89</v>
      </c>
      <c r="G43" s="10" t="s">
        <v>81</v>
      </c>
      <c r="H43" s="29" t="n">
        <f aca="false">4.84*17697</f>
        <v>85653.48</v>
      </c>
      <c r="I43" s="15" t="n">
        <f aca="false">H43/72</f>
        <v>1189.63166666667</v>
      </c>
      <c r="J43" s="10" t="n">
        <v>5.9</v>
      </c>
      <c r="K43" s="17" t="n">
        <f aca="false">I43*J43</f>
        <v>7018.82683333333</v>
      </c>
      <c r="L43" s="31"/>
      <c r="M43" s="31"/>
      <c r="N43" s="10"/>
      <c r="O43" s="10"/>
      <c r="P43" s="17" t="n">
        <f aca="false">(17697*N43)/72*O43</f>
        <v>0</v>
      </c>
      <c r="Q43" s="94"/>
      <c r="R43" s="94"/>
      <c r="S43" s="94"/>
      <c r="T43" s="17" t="n">
        <f aca="false">K43*10%</f>
        <v>701.882683333333</v>
      </c>
      <c r="U43" s="17" t="n">
        <f aca="false">K43+L43+M43+P43+Q43+R43+S43+T43</f>
        <v>7720.70951666667</v>
      </c>
    </row>
    <row r="44" customFormat="false" ht="37.5" hidden="false" customHeight="true" outlineLevel="0" collapsed="false">
      <c r="A44" s="93" t="n">
        <v>20</v>
      </c>
      <c r="B44" s="28" t="s">
        <v>229</v>
      </c>
      <c r="C44" s="12" t="s">
        <v>45</v>
      </c>
      <c r="D44" s="23" t="s">
        <v>143</v>
      </c>
      <c r="E44" s="24" t="s">
        <v>199</v>
      </c>
      <c r="F44" s="13" t="s">
        <v>230</v>
      </c>
      <c r="G44" s="10" t="s">
        <v>81</v>
      </c>
      <c r="H44" s="29" t="n">
        <f aca="false">5.31*17697</f>
        <v>93971.07</v>
      </c>
      <c r="I44" s="15" t="n">
        <f aca="false">H44/72</f>
        <v>1305.15375</v>
      </c>
      <c r="J44" s="10" t="n">
        <v>17</v>
      </c>
      <c r="K44" s="17" t="n">
        <f aca="false">I44*J44</f>
        <v>22187.61375</v>
      </c>
      <c r="L44" s="31"/>
      <c r="M44" s="31"/>
      <c r="N44" s="34" t="n">
        <v>0.2</v>
      </c>
      <c r="O44" s="10" t="n">
        <v>13.1</v>
      </c>
      <c r="P44" s="17" t="n">
        <f aca="false">(17697*N44)/72*O44</f>
        <v>643.974166666667</v>
      </c>
      <c r="Q44" s="94"/>
      <c r="R44" s="94"/>
      <c r="S44" s="94"/>
      <c r="T44" s="17" t="n">
        <f aca="false">K44*10%</f>
        <v>2218.761375</v>
      </c>
      <c r="U44" s="17" t="n">
        <f aca="false">K44+L44+M44+P44+Q44+R44+S44+T44</f>
        <v>25050.3492916667</v>
      </c>
    </row>
    <row r="45" customFormat="false" ht="34.5" hidden="false" customHeight="true" outlineLevel="0" collapsed="false">
      <c r="A45" s="10" t="n">
        <v>21</v>
      </c>
      <c r="B45" s="28" t="s">
        <v>93</v>
      </c>
      <c r="C45" s="12" t="s">
        <v>45</v>
      </c>
      <c r="D45" s="23" t="s">
        <v>94</v>
      </c>
      <c r="E45" s="24" t="s">
        <v>95</v>
      </c>
      <c r="F45" s="13" t="s">
        <v>96</v>
      </c>
      <c r="G45" s="10" t="s">
        <v>81</v>
      </c>
      <c r="H45" s="29" t="n">
        <f aca="false">5.31*17697</f>
        <v>93971.07</v>
      </c>
      <c r="I45" s="15" t="n">
        <f aca="false">H45/72</f>
        <v>1305.15375</v>
      </c>
      <c r="J45" s="10" t="n">
        <v>11</v>
      </c>
      <c r="K45" s="17" t="n">
        <f aca="false">I45*J45</f>
        <v>14356.69125</v>
      </c>
      <c r="L45" s="31"/>
      <c r="M45" s="31"/>
      <c r="N45" s="10"/>
      <c r="O45" s="10"/>
      <c r="P45" s="17" t="n">
        <f aca="false">(17697*N45)/72*O45</f>
        <v>0</v>
      </c>
      <c r="Q45" s="94"/>
      <c r="R45" s="94"/>
      <c r="S45" s="94"/>
      <c r="T45" s="17" t="n">
        <f aca="false">K45*10%</f>
        <v>1435.669125</v>
      </c>
      <c r="U45" s="17" t="n">
        <f aca="false">K45+L45+M45+P45+Q45+R45+S45+T45</f>
        <v>15792.360375</v>
      </c>
    </row>
    <row r="46" customFormat="false" ht="37.5" hidden="false" customHeight="true" outlineLevel="0" collapsed="false">
      <c r="A46" s="10" t="n">
        <v>22</v>
      </c>
      <c r="B46" s="28" t="s">
        <v>101</v>
      </c>
      <c r="C46" s="12" t="s">
        <v>45</v>
      </c>
      <c r="D46" s="23" t="s">
        <v>231</v>
      </c>
      <c r="E46" s="24" t="s">
        <v>232</v>
      </c>
      <c r="F46" s="13" t="s">
        <v>223</v>
      </c>
      <c r="G46" s="10" t="s">
        <v>81</v>
      </c>
      <c r="H46" s="29" t="n">
        <f aca="false">4.49*17697</f>
        <v>79459.53</v>
      </c>
      <c r="I46" s="15" t="n">
        <f aca="false">H46/72</f>
        <v>1103.60458333333</v>
      </c>
      <c r="J46" s="10" t="n">
        <v>24.6</v>
      </c>
      <c r="K46" s="17" t="n">
        <f aca="false">I46*J46</f>
        <v>27148.67275</v>
      </c>
      <c r="L46" s="31" t="n">
        <v>4424</v>
      </c>
      <c r="M46" s="31" t="n">
        <v>4424</v>
      </c>
      <c r="N46" s="34" t="n">
        <v>0.25</v>
      </c>
      <c r="O46" s="10" t="n">
        <v>24.6</v>
      </c>
      <c r="P46" s="17" t="n">
        <f aca="false">(17697*N46)/72*O46</f>
        <v>1511.61875</v>
      </c>
      <c r="Q46" s="94"/>
      <c r="R46" s="94"/>
      <c r="S46" s="94"/>
      <c r="T46" s="17" t="n">
        <f aca="false">K46*10%</f>
        <v>2714.867275</v>
      </c>
      <c r="U46" s="17" t="n">
        <f aca="false">K46+L46+M46+P46+Q46+R46+S46+T46</f>
        <v>40223.158775</v>
      </c>
    </row>
    <row r="47" customFormat="false" ht="34.5" hidden="false" customHeight="true" outlineLevel="0" collapsed="false">
      <c r="A47" s="93" t="n">
        <v>23</v>
      </c>
      <c r="B47" s="28" t="s">
        <v>233</v>
      </c>
      <c r="C47" s="12" t="s">
        <v>45</v>
      </c>
      <c r="D47" s="23" t="s">
        <v>55</v>
      </c>
      <c r="E47" s="24" t="s">
        <v>234</v>
      </c>
      <c r="F47" s="13" t="s">
        <v>235</v>
      </c>
      <c r="G47" s="10" t="s">
        <v>81</v>
      </c>
      <c r="H47" s="29" t="n">
        <f aca="false">5.03*17697</f>
        <v>89015.91</v>
      </c>
      <c r="I47" s="15" t="n">
        <f aca="false">H47/72</f>
        <v>1236.33208333333</v>
      </c>
      <c r="J47" s="10" t="n">
        <v>12.7</v>
      </c>
      <c r="K47" s="17" t="n">
        <f aca="false">I47*J47</f>
        <v>15701.4174583333</v>
      </c>
      <c r="L47" s="31"/>
      <c r="M47" s="31"/>
      <c r="N47" s="10"/>
      <c r="O47" s="10"/>
      <c r="P47" s="17" t="n">
        <f aca="false">(17697*N47)/72*O47</f>
        <v>0</v>
      </c>
      <c r="Q47" s="94"/>
      <c r="R47" s="94"/>
      <c r="S47" s="94"/>
      <c r="T47" s="17" t="n">
        <f aca="false">K47*10%</f>
        <v>1570.14174583333</v>
      </c>
      <c r="U47" s="17" t="n">
        <f aca="false">K47+L47+M47+P47+Q47+R47+S47+T47</f>
        <v>17271.5592041667</v>
      </c>
    </row>
    <row r="48" customFormat="false" ht="32.25" hidden="false" customHeight="true" outlineLevel="0" collapsed="false">
      <c r="A48" s="10" t="n">
        <v>24</v>
      </c>
      <c r="B48" s="28" t="s">
        <v>97</v>
      </c>
      <c r="C48" s="12" t="s">
        <v>45</v>
      </c>
      <c r="D48" s="23" t="s">
        <v>98</v>
      </c>
      <c r="E48" s="24" t="s">
        <v>99</v>
      </c>
      <c r="F48" s="13" t="s">
        <v>100</v>
      </c>
      <c r="G48" s="10" t="s">
        <v>81</v>
      </c>
      <c r="H48" s="29" t="n">
        <f aca="false">5.12*17697</f>
        <v>90608.64</v>
      </c>
      <c r="I48" s="15" t="n">
        <f aca="false">H48/72</f>
        <v>1258.45333333333</v>
      </c>
      <c r="J48" s="10" t="n">
        <v>3.4</v>
      </c>
      <c r="K48" s="17" t="n">
        <f aca="false">I48*J48</f>
        <v>4278.74133333333</v>
      </c>
      <c r="L48" s="31"/>
      <c r="M48" s="31"/>
      <c r="N48" s="10"/>
      <c r="O48" s="10"/>
      <c r="P48" s="17" t="n">
        <f aca="false">(17697*N48)/72*O48</f>
        <v>0</v>
      </c>
      <c r="Q48" s="94"/>
      <c r="R48" s="94"/>
      <c r="S48" s="94"/>
      <c r="T48" s="17" t="n">
        <f aca="false">K48*10%</f>
        <v>427.874133333333</v>
      </c>
      <c r="U48" s="17" t="n">
        <f aca="false">K48+L48+M48+P48+Q48+R48+S48+T48</f>
        <v>4706.61546666667</v>
      </c>
    </row>
    <row r="49" customFormat="false" ht="46.5" hidden="false" customHeight="true" outlineLevel="0" collapsed="false">
      <c r="A49" s="10" t="n">
        <v>25</v>
      </c>
      <c r="B49" s="21" t="s">
        <v>236</v>
      </c>
      <c r="C49" s="22" t="s">
        <v>45</v>
      </c>
      <c r="D49" s="23" t="s">
        <v>237</v>
      </c>
      <c r="E49" s="24" t="s">
        <v>238</v>
      </c>
      <c r="F49" s="13" t="s">
        <v>239</v>
      </c>
      <c r="G49" s="10" t="s">
        <v>81</v>
      </c>
      <c r="H49" s="29" t="n">
        <f aca="false">4.75*17697</f>
        <v>84060.75</v>
      </c>
      <c r="I49" s="15" t="n">
        <f aca="false">H49/72</f>
        <v>1167.51041666667</v>
      </c>
      <c r="J49" s="10" t="n">
        <v>7.6</v>
      </c>
      <c r="K49" s="17" t="n">
        <f aca="false">I49*J49</f>
        <v>8873.07916666667</v>
      </c>
      <c r="L49" s="31"/>
      <c r="M49" s="31"/>
      <c r="N49" s="10"/>
      <c r="O49" s="10"/>
      <c r="P49" s="17" t="n">
        <f aca="false">(17697*N49)/72*O49</f>
        <v>0</v>
      </c>
      <c r="Q49" s="94"/>
      <c r="R49" s="94"/>
      <c r="S49" s="94"/>
      <c r="T49" s="17" t="n">
        <f aca="false">K49*10%</f>
        <v>887.307916666667</v>
      </c>
      <c r="U49" s="17" t="n">
        <f aca="false">K49+L49+M49+P49+Q49+R49+S49+T49</f>
        <v>9760.38708333333</v>
      </c>
    </row>
    <row r="50" customFormat="false" ht="31.5" hidden="false" customHeight="true" outlineLevel="0" collapsed="false">
      <c r="A50" s="93" t="n">
        <v>26</v>
      </c>
      <c r="B50" s="21" t="s">
        <v>105</v>
      </c>
      <c r="C50" s="22"/>
      <c r="D50" s="23"/>
      <c r="E50" s="24"/>
      <c r="F50" s="13" t="s">
        <v>106</v>
      </c>
      <c r="G50" s="10" t="s">
        <v>81</v>
      </c>
      <c r="H50" s="29" t="n">
        <f aca="false">4.84*17697</f>
        <v>85653.48</v>
      </c>
      <c r="I50" s="15" t="n">
        <f aca="false">H50/72</f>
        <v>1189.63166666667</v>
      </c>
      <c r="J50" s="10" t="n">
        <v>11</v>
      </c>
      <c r="K50" s="17" t="n">
        <f aca="false">I50*J50</f>
        <v>13085.9483333333</v>
      </c>
      <c r="L50" s="31"/>
      <c r="M50" s="31"/>
      <c r="N50" s="10"/>
      <c r="O50" s="10"/>
      <c r="P50" s="17" t="n">
        <f aca="false">(17697*N50)/72*O50</f>
        <v>0</v>
      </c>
      <c r="Q50" s="94"/>
      <c r="R50" s="94"/>
      <c r="S50" s="94"/>
      <c r="T50" s="17" t="n">
        <f aca="false">K50*10%</f>
        <v>1308.59483333333</v>
      </c>
      <c r="U50" s="17" t="n">
        <f aca="false">K50+L50+M50+P50+Q50+R50+S50+T50</f>
        <v>14394.5431666667</v>
      </c>
    </row>
    <row r="51" customFormat="false" ht="25.5" hidden="false" customHeight="false" outlineLevel="0" collapsed="false">
      <c r="A51" s="10" t="n">
        <v>27</v>
      </c>
      <c r="B51" s="21" t="s">
        <v>107</v>
      </c>
      <c r="C51" s="35"/>
      <c r="D51" s="23"/>
      <c r="E51" s="24"/>
      <c r="F51" s="13" t="s">
        <v>106</v>
      </c>
      <c r="G51" s="10" t="s">
        <v>81</v>
      </c>
      <c r="H51" s="29" t="n">
        <f aca="false">4.84*17697</f>
        <v>85653.48</v>
      </c>
      <c r="I51" s="15" t="n">
        <f aca="false">H51/72</f>
        <v>1189.63166666667</v>
      </c>
      <c r="J51" s="10" t="n">
        <v>4.8</v>
      </c>
      <c r="K51" s="17" t="n">
        <f aca="false">I51*J51</f>
        <v>5710.232</v>
      </c>
      <c r="L51" s="31"/>
      <c r="M51" s="31"/>
      <c r="N51" s="10"/>
      <c r="O51" s="10"/>
      <c r="P51" s="17" t="n">
        <f aca="false">(17697*N51)/72*O51</f>
        <v>0</v>
      </c>
      <c r="Q51" s="94"/>
      <c r="R51" s="94"/>
      <c r="S51" s="94"/>
      <c r="T51" s="17" t="n">
        <f aca="false">K51*10%</f>
        <v>571.0232</v>
      </c>
      <c r="U51" s="17" t="n">
        <f aca="false">K51+L51+M51+P51+Q51+R51+S51+T51</f>
        <v>6281.2552</v>
      </c>
    </row>
    <row r="52" s="100" customFormat="true" ht="15" hidden="false" customHeight="false" outlineLevel="0" collapsed="false">
      <c r="A52" s="10" t="n">
        <v>28</v>
      </c>
      <c r="B52" s="105" t="s">
        <v>108</v>
      </c>
      <c r="C52" s="106"/>
      <c r="D52" s="96"/>
      <c r="E52" s="97"/>
      <c r="F52" s="98" t="s">
        <v>106</v>
      </c>
      <c r="G52" s="14" t="s">
        <v>81</v>
      </c>
      <c r="H52" s="17" t="n">
        <f aca="false">4.84*17697</f>
        <v>85653.48</v>
      </c>
      <c r="I52" s="99" t="n">
        <f aca="false">H52/72</f>
        <v>1189.63166666667</v>
      </c>
      <c r="J52" s="14" t="n">
        <v>10.9</v>
      </c>
      <c r="K52" s="17" t="n">
        <f aca="false">I52*J52</f>
        <v>12966.9851666667</v>
      </c>
      <c r="L52" s="18"/>
      <c r="M52" s="18"/>
      <c r="N52" s="14"/>
      <c r="O52" s="14"/>
      <c r="P52" s="17" t="n">
        <f aca="false">(17697*N52)/72*O52</f>
        <v>0</v>
      </c>
      <c r="Q52" s="92"/>
      <c r="R52" s="92"/>
      <c r="S52" s="92"/>
      <c r="T52" s="17" t="n">
        <f aca="false">K52*10%</f>
        <v>1296.69851666667</v>
      </c>
      <c r="U52" s="17" t="n">
        <f aca="false">K52+L52+M52+P52+Q52+R52+S52+T52</f>
        <v>14263.6836833333</v>
      </c>
    </row>
    <row r="53" customFormat="false" ht="15" hidden="false" customHeight="false" outlineLevel="0" collapsed="false">
      <c r="A53" s="10"/>
      <c r="B53" s="36"/>
      <c r="C53" s="37"/>
      <c r="D53" s="37"/>
      <c r="E53" s="37"/>
      <c r="F53" s="37"/>
      <c r="G53" s="38"/>
      <c r="H53" s="38"/>
      <c r="I53" s="107"/>
      <c r="J53" s="108" t="n">
        <f aca="false">SUM(J25:J52)</f>
        <v>399.8</v>
      </c>
      <c r="K53" s="109" t="n">
        <f aca="false">SUM(K25:K52)</f>
        <v>479411.73</v>
      </c>
      <c r="L53" s="109" t="n">
        <f aca="false">SUM(L25:L52)</f>
        <v>8848</v>
      </c>
      <c r="M53" s="109" t="n">
        <f aca="false">SUM(M25:M52)</f>
        <v>17696</v>
      </c>
      <c r="N53" s="109" t="n">
        <f aca="false">SUM(N25:N52)</f>
        <v>1.85</v>
      </c>
      <c r="O53" s="109" t="n">
        <f aca="false">SUM(O25:O52)</f>
        <v>174.2</v>
      </c>
      <c r="P53" s="109" t="n">
        <f aca="false">SUM(P25:P52)</f>
        <v>10153.65375</v>
      </c>
      <c r="Q53" s="109" t="n">
        <f aca="false">SUM(Q25:Q52)</f>
        <v>0</v>
      </c>
      <c r="R53" s="109" t="n">
        <f aca="false">SUM(R25:R52)</f>
        <v>0</v>
      </c>
      <c r="S53" s="109" t="n">
        <f aca="false">SUM(S25:S52)</f>
        <v>0</v>
      </c>
      <c r="T53" s="109" t="n">
        <f aca="false">SUM(T25:T52)</f>
        <v>47941.173</v>
      </c>
      <c r="U53" s="109" t="n">
        <f aca="false">SUM(U25:U52)</f>
        <v>564050.55675</v>
      </c>
    </row>
    <row r="54" customFormat="false" ht="1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4"/>
      <c r="U54" s="44"/>
    </row>
    <row r="55" customFormat="false" ht="15" hidden="false" customHeight="false" outlineLevel="0" collapsed="false">
      <c r="A55" s="42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4"/>
      <c r="T55" s="44"/>
      <c r="U55" s="44"/>
    </row>
    <row r="56" customFormat="false" ht="15" hidden="false" customHeight="true" outlineLevel="0" collapsed="false">
      <c r="A56" s="42"/>
      <c r="B56" s="47"/>
      <c r="C56" s="47"/>
      <c r="D56" s="48"/>
      <c r="E56" s="48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" hidden="false" customHeight="false" outlineLevel="0" collapsed="false">
      <c r="A57" s="42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5" hidden="false" customHeight="false" outlineLevel="0" collapsed="false">
      <c r="A58" s="42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5" hidden="false" customHeight="fals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5" hidden="false" customHeight="false" outlineLevel="0" collapsed="false">
      <c r="A60" s="4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5" hidden="false" customHeight="fals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5" hidden="false" customHeight="false" outlineLevel="0" collapsed="false">
      <c r="A62" s="42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5" hidden="false" customHeight="false" outlineLevel="0" collapsed="false">
      <c r="A63" s="42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5" hidden="false" customHeight="false" outlineLevel="0" collapsed="false">
      <c r="A64" s="42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5" hidden="false" customHeight="false" outlineLevel="0" collapsed="false">
      <c r="A65" s="42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5" hidden="false" customHeight="false" outlineLevel="0" collapsed="false">
      <c r="A66" s="42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5" hidden="false" customHeight="false" outlineLevel="0" collapsed="false">
      <c r="A67" s="42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  <row r="68" customFormat="false" ht="15" hidden="false" customHeight="false" outlineLevel="0" collapsed="false">
      <c r="A68" s="42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5" hidden="false" customHeight="false" outlineLevel="0" collapsed="false">
      <c r="A69" s="42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" hidden="false" customHeight="false" outlineLevel="0" collapsed="false">
      <c r="A70" s="42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" hidden="false" customHeight="false" outlineLevel="0" collapsed="false">
      <c r="A71" s="42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" hidden="false" customHeight="false" outlineLevel="0" collapsed="false">
      <c r="A72" s="42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" hidden="false" customHeight="false" outlineLevel="0" collapsed="false">
      <c r="A73" s="42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" hidden="false" customHeight="false" outlineLevel="0" collapsed="false">
      <c r="A74" s="4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" hidden="false" customHeight="false" outlineLevel="0" collapsed="false">
      <c r="A75" s="42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2.75" hidden="false" customHeight="false" outlineLevel="0" collapsed="false">
      <c r="A76" s="49"/>
      <c r="B76" s="50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.75" hidden="false" customHeight="false" outlineLevel="0" collapsed="false">
      <c r="A77" s="49"/>
      <c r="B77" s="50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49"/>
      <c r="B78" s="50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.75" hidden="false" customHeight="false" outlineLevel="0" collapsed="false">
      <c r="A79" s="49"/>
      <c r="B79" s="50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49"/>
      <c r="B80" s="50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" hidden="false" customHeight="true" outlineLevel="0" collapsed="false">
      <c r="A81" s="49"/>
      <c r="B81" s="50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49"/>
      <c r="B82" s="50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</sheetData>
  <mergeCells count="22">
    <mergeCell ref="M3:S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70" zoomScalePageLayoutView="100" workbookViewId="0">
      <selection pane="topLeft" activeCell="A75" activeCellId="0" sqref="A75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8.99"/>
    <col collapsed="false" customWidth="true" hidden="false" outlineLevel="0" max="3" min="3" style="0" width="12.42"/>
    <col collapsed="false" customWidth="true" hidden="false" outlineLevel="0" max="4" min="4" style="0" width="28.14"/>
    <col collapsed="false" customWidth="true" hidden="false" outlineLevel="0" max="5" min="5" style="0" width="19.14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3.56"/>
    <col collapsed="false" customWidth="true" hidden="false" outlineLevel="0" max="18" min="18" style="0" width="28.14"/>
    <col collapsed="false" customWidth="true" hidden="false" outlineLevel="0" max="19" min="19" style="0" width="14.99"/>
    <col collapsed="false" customWidth="true" hidden="false" outlineLevel="0" max="20" min="20" style="0" width="12.42"/>
    <col collapsed="false" customWidth="true" hidden="false" outlineLevel="0" max="21" min="21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  <c r="S2" s="2"/>
      <c r="T2" s="3"/>
      <c r="U2" s="3"/>
    </row>
    <row r="3" customFormat="false" ht="18" hidden="false" customHeight="true" outlineLevel="0" collapsed="false">
      <c r="A3" s="2" t="s">
        <v>4</v>
      </c>
      <c r="B3" s="2"/>
      <c r="C3" s="2"/>
      <c r="D3" s="3"/>
      <c r="E3" s="3"/>
      <c r="F3" s="3" t="s">
        <v>5</v>
      </c>
      <c r="G3" s="3"/>
      <c r="H3" s="3"/>
      <c r="I3" s="3"/>
      <c r="J3" s="3"/>
      <c r="K3" s="3"/>
      <c r="L3" s="3"/>
      <c r="M3" s="4" t="s">
        <v>6</v>
      </c>
      <c r="N3" s="4"/>
      <c r="O3" s="4"/>
      <c r="P3" s="4"/>
      <c r="Q3" s="4"/>
      <c r="R3" s="4"/>
      <c r="S3" s="4"/>
      <c r="T3" s="3"/>
      <c r="U3" s="3"/>
    </row>
    <row r="4" customFormat="false" ht="15" hidden="false" customHeight="false" outlineLevel="0" collapsed="false">
      <c r="A4" s="2" t="s">
        <v>7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8</v>
      </c>
      <c r="N4" s="2"/>
      <c r="O4" s="2"/>
      <c r="P4" s="2"/>
      <c r="Q4" s="2"/>
      <c r="R4" s="2"/>
      <c r="S4" s="2"/>
      <c r="T4" s="3"/>
      <c r="U4" s="3"/>
    </row>
    <row r="5" customFormat="false" ht="15" hidden="false" customHeight="false" outlineLevel="0" collapsed="false">
      <c r="A5" s="2" t="s">
        <v>9</v>
      </c>
      <c r="B5" s="2"/>
      <c r="C5" s="2"/>
      <c r="D5" s="3"/>
      <c r="E5" s="3"/>
      <c r="F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5"/>
      <c r="C8" s="3"/>
      <c r="D8" s="3"/>
      <c r="E8" s="3"/>
      <c r="F8" s="3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5"/>
      <c r="C9" s="3"/>
      <c r="D9" s="3"/>
      <c r="E9" s="3"/>
      <c r="F9" s="6" t="s">
        <v>10</v>
      </c>
      <c r="G9" s="6"/>
      <c r="H9" s="6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N12" s="3"/>
      <c r="O12" s="3"/>
      <c r="P12" s="3" t="s">
        <v>12</v>
      </c>
      <c r="Q12" s="7"/>
      <c r="R12" s="7"/>
      <c r="S12" s="7"/>
      <c r="T12" s="7"/>
      <c r="U12" s="3"/>
    </row>
    <row r="13" customFormat="false" ht="1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N13" s="3"/>
      <c r="O13" s="3"/>
      <c r="P13" s="3" t="s">
        <v>201</v>
      </c>
      <c r="Q13" s="7"/>
      <c r="R13" s="7"/>
      <c r="S13" s="7"/>
      <c r="T13" s="7"/>
      <c r="U13" s="3"/>
    </row>
    <row r="14" customFormat="false" ht="18.75" hidden="false" customHeight="tru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N14" s="3"/>
      <c r="O14" s="3"/>
      <c r="P14" s="51" t="s">
        <v>109</v>
      </c>
      <c r="Q14" s="51"/>
      <c r="R14" s="51"/>
      <c r="S14" s="51"/>
      <c r="T14" s="51"/>
      <c r="U14" s="51"/>
    </row>
    <row r="15" customFormat="false" ht="15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 t="s">
        <v>110</v>
      </c>
      <c r="Q15" s="3"/>
      <c r="R15" s="3"/>
      <c r="S15" s="3"/>
      <c r="T15" s="3"/>
      <c r="U15" s="3"/>
    </row>
    <row r="16" customFormat="false" ht="15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 t="s">
        <v>203</v>
      </c>
      <c r="Q16" s="3"/>
      <c r="R16" s="3"/>
      <c r="S16" s="3"/>
      <c r="T16" s="3"/>
      <c r="U16" s="3"/>
    </row>
    <row r="17" customFormat="false" ht="15" hidden="false" customHeight="fals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N17" s="3"/>
      <c r="O17" s="3"/>
      <c r="P17" s="3" t="s">
        <v>17</v>
      </c>
      <c r="Q17" s="8" t="n">
        <v>50</v>
      </c>
      <c r="R17" s="3"/>
      <c r="S17" s="3"/>
      <c r="T17" s="3"/>
      <c r="U17" s="3"/>
    </row>
    <row r="18" customFormat="false" ht="15" hidden="false" customHeight="false" outlineLevel="0" collapsed="false">
      <c r="A18" s="3"/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  <c r="N18" s="3"/>
      <c r="O18" s="3"/>
      <c r="P18" s="3" t="s">
        <v>19</v>
      </c>
      <c r="Q18" s="3" t="s">
        <v>18</v>
      </c>
      <c r="R18" s="3"/>
      <c r="S18" s="3"/>
      <c r="T18" s="3"/>
      <c r="U18" s="3"/>
    </row>
    <row r="19" customFormat="false" ht="15" hidden="false" customHeight="false" outlineLevel="0" collapsed="false">
      <c r="A19" s="3"/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N19" s="3"/>
      <c r="O19" s="3"/>
      <c r="P19" s="3" t="s">
        <v>240</v>
      </c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46.5" hidden="false" customHeight="true" outlineLevel="0" collapsed="false">
      <c r="A22" s="9" t="s">
        <v>21</v>
      </c>
      <c r="B22" s="9" t="s">
        <v>22</v>
      </c>
      <c r="C22" s="9" t="s">
        <v>11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  <c r="I22" s="10" t="s">
        <v>29</v>
      </c>
      <c r="J22" s="10" t="s">
        <v>30</v>
      </c>
      <c r="K22" s="10" t="s">
        <v>31</v>
      </c>
      <c r="L22" s="10" t="s">
        <v>32</v>
      </c>
      <c r="M22" s="10"/>
      <c r="N22" s="10"/>
      <c r="O22" s="10"/>
      <c r="P22" s="10"/>
      <c r="Q22" s="10"/>
      <c r="R22" s="10"/>
      <c r="S22" s="10"/>
      <c r="T22" s="10" t="s">
        <v>33</v>
      </c>
      <c r="U22" s="10" t="s">
        <v>34</v>
      </c>
    </row>
    <row r="23" customFormat="false" ht="25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0" t="s">
        <v>35</v>
      </c>
      <c r="M23" s="10" t="s">
        <v>36</v>
      </c>
      <c r="N23" s="10" t="s">
        <v>37</v>
      </c>
      <c r="O23" s="10"/>
      <c r="P23" s="10"/>
      <c r="Q23" s="56" t="s">
        <v>38</v>
      </c>
      <c r="R23" s="10" t="s">
        <v>39</v>
      </c>
      <c r="S23" s="10" t="s">
        <v>40</v>
      </c>
      <c r="T23" s="10"/>
      <c r="U23" s="10"/>
    </row>
    <row r="24" customFormat="false" ht="30.75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s">
        <v>41</v>
      </c>
      <c r="O24" s="11" t="s">
        <v>42</v>
      </c>
      <c r="P24" s="11" t="s">
        <v>43</v>
      </c>
      <c r="Q24" s="56"/>
      <c r="R24" s="10"/>
      <c r="S24" s="10"/>
      <c r="T24" s="10"/>
      <c r="U24" s="10"/>
    </row>
    <row r="25" customFormat="false" ht="30.75" hidden="false" customHeight="true" outlineLevel="0" collapsed="false">
      <c r="A25" s="10" t="n">
        <v>1</v>
      </c>
      <c r="B25" s="56" t="s">
        <v>241</v>
      </c>
      <c r="C25" s="12" t="s">
        <v>45</v>
      </c>
      <c r="D25" s="24" t="s">
        <v>174</v>
      </c>
      <c r="E25" s="24" t="s">
        <v>242</v>
      </c>
      <c r="F25" s="52" t="s">
        <v>243</v>
      </c>
      <c r="G25" s="53" t="s">
        <v>49</v>
      </c>
      <c r="H25" s="63" t="n">
        <f aca="false">5.31*17697</f>
        <v>93971.07</v>
      </c>
      <c r="I25" s="63" t="n">
        <f aca="false">H25/72</f>
        <v>1305.15375</v>
      </c>
      <c r="J25" s="52" t="n">
        <v>8.7</v>
      </c>
      <c r="K25" s="63" t="n">
        <f aca="false">I25*J25</f>
        <v>11354.837625</v>
      </c>
      <c r="L25" s="63"/>
      <c r="M25" s="63"/>
      <c r="N25" s="30"/>
      <c r="O25" s="30"/>
      <c r="P25" s="29" t="n">
        <f aca="false">(17697*N25)/72*O25</f>
        <v>0</v>
      </c>
      <c r="Q25" s="63"/>
      <c r="R25" s="63"/>
      <c r="S25" s="63"/>
      <c r="T25" s="63" t="n">
        <f aca="false">K25*10%</f>
        <v>1135.4837625</v>
      </c>
      <c r="U25" s="63" t="n">
        <f aca="false">K25+L25+M25+P25+Q25+R25+S25+T25</f>
        <v>12490.3213875</v>
      </c>
    </row>
    <row r="26" customFormat="false" ht="38.25" hidden="false" customHeight="true" outlineLevel="0" collapsed="false">
      <c r="A26" s="10" t="n">
        <v>2</v>
      </c>
      <c r="B26" s="12" t="s">
        <v>114</v>
      </c>
      <c r="C26" s="12" t="s">
        <v>45</v>
      </c>
      <c r="D26" s="12" t="s">
        <v>46</v>
      </c>
      <c r="E26" s="12" t="s">
        <v>47</v>
      </c>
      <c r="F26" s="52" t="s">
        <v>48</v>
      </c>
      <c r="G26" s="53" t="s">
        <v>49</v>
      </c>
      <c r="H26" s="15" t="n">
        <f aca="false">5.31*17697</f>
        <v>93971.07</v>
      </c>
      <c r="I26" s="63" t="n">
        <f aca="false">H26/72</f>
        <v>1305.15375</v>
      </c>
      <c r="J26" s="16" t="n">
        <v>10.8</v>
      </c>
      <c r="K26" s="63" t="n">
        <f aca="false">I26*J26</f>
        <v>14095.6605</v>
      </c>
      <c r="L26" s="17"/>
      <c r="M26" s="54"/>
      <c r="N26" s="53"/>
      <c r="O26" s="53"/>
      <c r="P26" s="29" t="n">
        <f aca="false">(17697*N26)/72*O26</f>
        <v>0</v>
      </c>
      <c r="Q26" s="17"/>
      <c r="R26" s="17"/>
      <c r="S26" s="17"/>
      <c r="T26" s="63" t="n">
        <f aca="false">K26*10%</f>
        <v>1409.56605</v>
      </c>
      <c r="U26" s="63" t="n">
        <f aca="false">K26+L26+M26+P26+Q26+R26+S26+T26</f>
        <v>15505.22655</v>
      </c>
    </row>
    <row r="27" customFormat="false" ht="39" hidden="false" customHeight="true" outlineLevel="0" collapsed="false">
      <c r="A27" s="10" t="n">
        <v>3</v>
      </c>
      <c r="B27" s="12" t="s">
        <v>115</v>
      </c>
      <c r="C27" s="12" t="s">
        <v>45</v>
      </c>
      <c r="D27" s="12" t="s">
        <v>58</v>
      </c>
      <c r="E27" s="22" t="s">
        <v>116</v>
      </c>
      <c r="F27" s="52" t="s">
        <v>117</v>
      </c>
      <c r="G27" s="53" t="s">
        <v>49</v>
      </c>
      <c r="H27" s="15" t="n">
        <f aca="false">4.84*17697</f>
        <v>85653.48</v>
      </c>
      <c r="I27" s="63" t="n">
        <f aca="false">H27/72</f>
        <v>1189.63166666667</v>
      </c>
      <c r="J27" s="16" t="n">
        <v>10</v>
      </c>
      <c r="K27" s="63" t="n">
        <f aca="false">I27*J27</f>
        <v>11896.3166666667</v>
      </c>
      <c r="L27" s="17"/>
      <c r="M27" s="55"/>
      <c r="N27" s="53"/>
      <c r="O27" s="53"/>
      <c r="P27" s="29" t="n">
        <f aca="false">(17697*N27)/72*O27</f>
        <v>0</v>
      </c>
      <c r="Q27" s="17"/>
      <c r="R27" s="17"/>
      <c r="S27" s="17"/>
      <c r="T27" s="63" t="n">
        <f aca="false">K27*10%</f>
        <v>1189.63166666667</v>
      </c>
      <c r="U27" s="63" t="n">
        <f aca="false">K27+L27+M27+P27+Q27+R27+S27+T27</f>
        <v>13085.9483333333</v>
      </c>
    </row>
    <row r="28" customFormat="false" ht="53.25" hidden="false" customHeight="true" outlineLevel="0" collapsed="false">
      <c r="A28" s="10" t="n">
        <v>4</v>
      </c>
      <c r="B28" s="12" t="s">
        <v>118</v>
      </c>
      <c r="C28" s="12" t="s">
        <v>45</v>
      </c>
      <c r="D28" s="56" t="s">
        <v>51</v>
      </c>
      <c r="E28" s="24" t="s">
        <v>52</v>
      </c>
      <c r="F28" s="52" t="s">
        <v>53</v>
      </c>
      <c r="G28" s="53" t="s">
        <v>49</v>
      </c>
      <c r="H28" s="17" t="n">
        <f aca="false">4.49*17697</f>
        <v>79459.53</v>
      </c>
      <c r="I28" s="63" t="n">
        <f aca="false">H28/72</f>
        <v>1103.60458333333</v>
      </c>
      <c r="J28" s="25" t="n">
        <v>13.6</v>
      </c>
      <c r="K28" s="63" t="n">
        <f aca="false">I28*J28</f>
        <v>15009.0223333333</v>
      </c>
      <c r="L28" s="57"/>
      <c r="M28" s="15"/>
      <c r="N28" s="58" t="n">
        <v>0.25</v>
      </c>
      <c r="O28" s="25" t="n">
        <v>13.6</v>
      </c>
      <c r="P28" s="29" t="n">
        <f aca="false">(17697*N28)/72*O28</f>
        <v>835.691666666667</v>
      </c>
      <c r="Q28" s="17"/>
      <c r="R28" s="17"/>
      <c r="S28" s="17"/>
      <c r="T28" s="63" t="n">
        <f aca="false">K28*10%</f>
        <v>1500.90223333333</v>
      </c>
      <c r="U28" s="63" t="n">
        <f aca="false">K28+L28+M28+P28+Q28+R28+S28+T28</f>
        <v>17345.6162333333</v>
      </c>
    </row>
    <row r="29" customFormat="false" ht="43.5" hidden="false" customHeight="true" outlineLevel="0" collapsed="false">
      <c r="A29" s="10" t="n">
        <v>5</v>
      </c>
      <c r="B29" s="28" t="s">
        <v>119</v>
      </c>
      <c r="C29" s="12" t="s">
        <v>45</v>
      </c>
      <c r="D29" s="23" t="s">
        <v>120</v>
      </c>
      <c r="E29" s="24" t="s">
        <v>121</v>
      </c>
      <c r="F29" s="52" t="s">
        <v>104</v>
      </c>
      <c r="G29" s="53" t="s">
        <v>49</v>
      </c>
      <c r="H29" s="17" t="n">
        <f aca="false">4.4*17697</f>
        <v>77866.8</v>
      </c>
      <c r="I29" s="63" t="n">
        <f aca="false">H29/72</f>
        <v>1081.48333333333</v>
      </c>
      <c r="J29" s="53" t="n">
        <v>13.4</v>
      </c>
      <c r="K29" s="63" t="n">
        <f aca="false">I29*J29</f>
        <v>14491.8766666667</v>
      </c>
      <c r="L29" s="57"/>
      <c r="M29" s="15"/>
      <c r="N29" s="59"/>
      <c r="O29" s="53"/>
      <c r="P29" s="29" t="n">
        <f aca="false">(17697*N29)/72*O29</f>
        <v>0</v>
      </c>
      <c r="Q29" s="17"/>
      <c r="R29" s="17"/>
      <c r="S29" s="17"/>
      <c r="T29" s="63" t="n">
        <f aca="false">K29*10%</f>
        <v>1449.18766666667</v>
      </c>
      <c r="U29" s="63" t="n">
        <f aca="false">K29+L29+M29+P29+Q29+R29+S29+T29</f>
        <v>15941.0643333333</v>
      </c>
    </row>
    <row r="30" customFormat="false" ht="48.75" hidden="false" customHeight="true" outlineLevel="0" collapsed="false">
      <c r="A30" s="10" t="n">
        <v>6</v>
      </c>
      <c r="B30" s="28" t="s">
        <v>244</v>
      </c>
      <c r="C30" s="12" t="s">
        <v>45</v>
      </c>
      <c r="D30" s="23" t="s">
        <v>156</v>
      </c>
      <c r="E30" s="24" t="s">
        <v>245</v>
      </c>
      <c r="F30" s="52" t="s">
        <v>246</v>
      </c>
      <c r="G30" s="53" t="s">
        <v>49</v>
      </c>
      <c r="H30" s="17" t="n">
        <f aca="false">5.21*17697</f>
        <v>92201.37</v>
      </c>
      <c r="I30" s="63" t="n">
        <f aca="false">H30/72</f>
        <v>1280.57458333333</v>
      </c>
      <c r="J30" s="53" t="n">
        <v>5.4</v>
      </c>
      <c r="K30" s="63" t="n">
        <f aca="false">I30*J30</f>
        <v>6915.10275</v>
      </c>
      <c r="L30" s="57"/>
      <c r="M30" s="15"/>
      <c r="N30" s="59"/>
      <c r="O30" s="53"/>
      <c r="P30" s="29" t="n">
        <f aca="false">(17697*N30)/72*O30</f>
        <v>0</v>
      </c>
      <c r="Q30" s="17"/>
      <c r="R30" s="17"/>
      <c r="S30" s="17"/>
      <c r="T30" s="63" t="n">
        <f aca="false">K30*10%</f>
        <v>691.510275</v>
      </c>
      <c r="U30" s="63" t="n">
        <f aca="false">K30+L30+M30+P30+Q30+R30+S30+T30</f>
        <v>7606.613025</v>
      </c>
    </row>
    <row r="31" customFormat="false" ht="32.25" hidden="false" customHeight="true" outlineLevel="0" collapsed="false">
      <c r="A31" s="10" t="n">
        <v>7</v>
      </c>
      <c r="B31" s="28" t="s">
        <v>247</v>
      </c>
      <c r="C31" s="12" t="s">
        <v>45</v>
      </c>
      <c r="D31" s="23" t="s">
        <v>58</v>
      </c>
      <c r="E31" s="24" t="s">
        <v>248</v>
      </c>
      <c r="F31" s="13" t="s">
        <v>249</v>
      </c>
      <c r="G31" s="53" t="s">
        <v>49</v>
      </c>
      <c r="H31" s="17" t="n">
        <f aca="false">5.31*17697</f>
        <v>93971.07</v>
      </c>
      <c r="I31" s="63" t="n">
        <f aca="false">H31/72</f>
        <v>1305.15375</v>
      </c>
      <c r="J31" s="53" t="n">
        <v>5.6</v>
      </c>
      <c r="K31" s="63" t="n">
        <f aca="false">I31*J31</f>
        <v>7308.861</v>
      </c>
      <c r="L31" s="57"/>
      <c r="M31" s="15"/>
      <c r="N31" s="59"/>
      <c r="O31" s="53"/>
      <c r="P31" s="29" t="n">
        <f aca="false">(17697*N31)/72*O31</f>
        <v>0</v>
      </c>
      <c r="Q31" s="17"/>
      <c r="R31" s="17"/>
      <c r="S31" s="17"/>
      <c r="T31" s="63" t="n">
        <f aca="false">K31*10%</f>
        <v>730.8861</v>
      </c>
      <c r="U31" s="63" t="n">
        <f aca="false">K31+L31+M31+P31+Q31+R31+S31+T31</f>
        <v>8039.7471</v>
      </c>
    </row>
    <row r="32" customFormat="false" ht="79.5" hidden="false" customHeight="true" outlineLevel="0" collapsed="false">
      <c r="A32" s="10" t="n">
        <v>8</v>
      </c>
      <c r="B32" s="28" t="s">
        <v>250</v>
      </c>
      <c r="C32" s="12" t="s">
        <v>45</v>
      </c>
      <c r="D32" s="23" t="s">
        <v>127</v>
      </c>
      <c r="E32" s="24" t="s">
        <v>251</v>
      </c>
      <c r="F32" s="52" t="s">
        <v>141</v>
      </c>
      <c r="G32" s="53" t="s">
        <v>49</v>
      </c>
      <c r="H32" s="17" t="n">
        <f aca="false">4.84*17697</f>
        <v>85653.48</v>
      </c>
      <c r="I32" s="63" t="n">
        <f aca="false">H32/72</f>
        <v>1189.63166666667</v>
      </c>
      <c r="J32" s="53" t="n">
        <v>11</v>
      </c>
      <c r="K32" s="63" t="n">
        <f aca="false">I32*J32</f>
        <v>13085.9483333333</v>
      </c>
      <c r="L32" s="57"/>
      <c r="M32" s="15"/>
      <c r="N32" s="59"/>
      <c r="O32" s="53"/>
      <c r="P32" s="29" t="n">
        <f aca="false">(17697*N32)/72*O32</f>
        <v>0</v>
      </c>
      <c r="Q32" s="17"/>
      <c r="R32" s="17"/>
      <c r="S32" s="17"/>
      <c r="T32" s="63" t="n">
        <f aca="false">K32*10%</f>
        <v>1308.59483333333</v>
      </c>
      <c r="U32" s="63" t="n">
        <f aca="false">K32+L32+M32+P32+Q32+R32+S32+T32</f>
        <v>14394.5431666667</v>
      </c>
    </row>
    <row r="33" customFormat="false" ht="43.5" hidden="false" customHeight="true" outlineLevel="0" collapsed="false">
      <c r="A33" s="10" t="n">
        <v>9</v>
      </c>
      <c r="B33" s="28" t="s">
        <v>252</v>
      </c>
      <c r="C33" s="12" t="s">
        <v>45</v>
      </c>
      <c r="D33" s="23" t="s">
        <v>253</v>
      </c>
      <c r="E33" s="24" t="s">
        <v>254</v>
      </c>
      <c r="F33" s="52" t="s">
        <v>255</v>
      </c>
      <c r="G33" s="53" t="s">
        <v>49</v>
      </c>
      <c r="H33" s="17" t="n">
        <f aca="false">5.21*17697</f>
        <v>92201.37</v>
      </c>
      <c r="I33" s="63" t="n">
        <f aca="false">H33/72</f>
        <v>1280.57458333333</v>
      </c>
      <c r="J33" s="53" t="n">
        <v>6.8</v>
      </c>
      <c r="K33" s="63" t="n">
        <f aca="false">I33*J33</f>
        <v>8707.90716666667</v>
      </c>
      <c r="L33" s="57"/>
      <c r="M33" s="15"/>
      <c r="N33" s="59"/>
      <c r="O33" s="53"/>
      <c r="P33" s="29" t="n">
        <f aca="false">(17697*N33)/72*O33</f>
        <v>0</v>
      </c>
      <c r="Q33" s="17"/>
      <c r="R33" s="17"/>
      <c r="S33" s="17"/>
      <c r="T33" s="63" t="n">
        <f aca="false">K33*10%</f>
        <v>870.790716666667</v>
      </c>
      <c r="U33" s="63" t="n">
        <f aca="false">K33+L33+M33+P33+Q33+R33+S33+T33</f>
        <v>9578.69788333333</v>
      </c>
    </row>
    <row r="34" customFormat="false" ht="46.5" hidden="false" customHeight="true" outlineLevel="0" collapsed="false">
      <c r="A34" s="10" t="n">
        <v>10</v>
      </c>
      <c r="B34" s="28" t="s">
        <v>122</v>
      </c>
      <c r="C34" s="12" t="s">
        <v>45</v>
      </c>
      <c r="D34" s="23" t="s">
        <v>123</v>
      </c>
      <c r="E34" s="24" t="s">
        <v>124</v>
      </c>
      <c r="F34" s="52" t="s">
        <v>125</v>
      </c>
      <c r="G34" s="53" t="s">
        <v>49</v>
      </c>
      <c r="H34" s="17" t="n">
        <f aca="false">4.84*17697</f>
        <v>85653.48</v>
      </c>
      <c r="I34" s="63" t="n">
        <f aca="false">H34/72</f>
        <v>1189.63166666667</v>
      </c>
      <c r="J34" s="53" t="n">
        <v>21.6</v>
      </c>
      <c r="K34" s="63" t="n">
        <f aca="false">I34*J34</f>
        <v>25696.044</v>
      </c>
      <c r="L34" s="57"/>
      <c r="M34" s="15"/>
      <c r="N34" s="59"/>
      <c r="O34" s="53"/>
      <c r="P34" s="29" t="n">
        <f aca="false">(17697*N34)/72*O34</f>
        <v>0</v>
      </c>
      <c r="Q34" s="17"/>
      <c r="R34" s="17"/>
      <c r="S34" s="17"/>
      <c r="T34" s="63" t="n">
        <f aca="false">K34*10%</f>
        <v>2569.6044</v>
      </c>
      <c r="U34" s="63" t="n">
        <f aca="false">K34+L34+M34+P34+Q34+R34+S34+T34</f>
        <v>28265.6484</v>
      </c>
    </row>
    <row r="35" customFormat="false" ht="48" hidden="false" customHeight="true" outlineLevel="0" collapsed="false">
      <c r="A35" s="10" t="n">
        <v>11</v>
      </c>
      <c r="B35" s="28" t="s">
        <v>126</v>
      </c>
      <c r="C35" s="12" t="s">
        <v>45</v>
      </c>
      <c r="D35" s="23" t="s">
        <v>127</v>
      </c>
      <c r="E35" s="24" t="s">
        <v>128</v>
      </c>
      <c r="F35" s="52" t="s">
        <v>129</v>
      </c>
      <c r="G35" s="53" t="s">
        <v>49</v>
      </c>
      <c r="H35" s="17" t="n">
        <f aca="false">4.49*17697</f>
        <v>79459.53</v>
      </c>
      <c r="I35" s="63" t="n">
        <f aca="false">H35/72</f>
        <v>1103.60458333333</v>
      </c>
      <c r="J35" s="53" t="n">
        <v>10.8</v>
      </c>
      <c r="K35" s="63" t="n">
        <f aca="false">I35*J35</f>
        <v>11918.9295</v>
      </c>
      <c r="L35" s="57"/>
      <c r="M35" s="15"/>
      <c r="N35" s="59"/>
      <c r="O35" s="53"/>
      <c r="P35" s="29" t="n">
        <f aca="false">(17697*N35)/72*O35</f>
        <v>0</v>
      </c>
      <c r="Q35" s="17"/>
      <c r="R35" s="17"/>
      <c r="S35" s="17"/>
      <c r="T35" s="63" t="n">
        <f aca="false">K35*10%</f>
        <v>1191.89295</v>
      </c>
      <c r="U35" s="63" t="n">
        <f aca="false">K35+L35+M35+P35+Q35+R35+S35+T35</f>
        <v>13110.82245</v>
      </c>
    </row>
    <row r="36" customFormat="false" ht="50.25" hidden="false" customHeight="true" outlineLevel="0" collapsed="false">
      <c r="A36" s="10" t="n">
        <v>12</v>
      </c>
      <c r="B36" s="28" t="s">
        <v>214</v>
      </c>
      <c r="C36" s="12" t="s">
        <v>45</v>
      </c>
      <c r="D36" s="23" t="s">
        <v>215</v>
      </c>
      <c r="E36" s="24" t="s">
        <v>216</v>
      </c>
      <c r="F36" s="52" t="s">
        <v>217</v>
      </c>
      <c r="G36" s="53" t="s">
        <v>49</v>
      </c>
      <c r="H36" s="29" t="n">
        <f aca="false">4.75*17697</f>
        <v>84060.75</v>
      </c>
      <c r="I36" s="63" t="n">
        <f aca="false">H36/72</f>
        <v>1167.51041666667</v>
      </c>
      <c r="J36" s="30" t="n">
        <v>5.4</v>
      </c>
      <c r="K36" s="63" t="n">
        <f aca="false">I36*J36</f>
        <v>6304.55625</v>
      </c>
      <c r="L36" s="60"/>
      <c r="M36" s="15"/>
      <c r="N36" s="58" t="n">
        <v>0.2</v>
      </c>
      <c r="O36" s="30" t="n">
        <v>5.4</v>
      </c>
      <c r="P36" s="29" t="n">
        <f aca="false">(17697*N36)/72*O36</f>
        <v>265.455</v>
      </c>
      <c r="Q36" s="29"/>
      <c r="R36" s="29"/>
      <c r="S36" s="29"/>
      <c r="T36" s="63" t="n">
        <f aca="false">K36*10%</f>
        <v>630.455625</v>
      </c>
      <c r="U36" s="63" t="n">
        <f aca="false">K36+L36+M36+P36+Q36+R36+S36+T36</f>
        <v>7200.466875</v>
      </c>
    </row>
    <row r="37" customFormat="false" ht="78.75" hidden="false" customHeight="true" outlineLevel="0" collapsed="false">
      <c r="A37" s="10" t="n">
        <v>13</v>
      </c>
      <c r="B37" s="28" t="s">
        <v>256</v>
      </c>
      <c r="C37" s="12" t="s">
        <v>45</v>
      </c>
      <c r="D37" s="23" t="s">
        <v>219</v>
      </c>
      <c r="E37" s="24" t="s">
        <v>257</v>
      </c>
      <c r="F37" s="52" t="s">
        <v>221</v>
      </c>
      <c r="G37" s="53" t="s">
        <v>49</v>
      </c>
      <c r="H37" s="29" t="n">
        <f aca="false">5.03*17697</f>
        <v>89015.91</v>
      </c>
      <c r="I37" s="63" t="n">
        <f aca="false">H37/72</f>
        <v>1236.33208333333</v>
      </c>
      <c r="J37" s="30" t="n">
        <v>3.9</v>
      </c>
      <c r="K37" s="63" t="n">
        <f aca="false">I37*J37</f>
        <v>4821.695125</v>
      </c>
      <c r="L37" s="60"/>
      <c r="M37" s="15"/>
      <c r="N37" s="59"/>
      <c r="O37" s="30"/>
      <c r="P37" s="29" t="n">
        <f aca="false">(17697*N37)/72*O37</f>
        <v>0</v>
      </c>
      <c r="Q37" s="29"/>
      <c r="R37" s="29"/>
      <c r="S37" s="29"/>
      <c r="T37" s="63" t="n">
        <f aca="false">K37*10%</f>
        <v>482.1695125</v>
      </c>
      <c r="U37" s="63" t="n">
        <f aca="false">K37+L37+M37+P37+Q37+R37+S37+T37</f>
        <v>5303.8646375</v>
      </c>
    </row>
    <row r="38" customFormat="false" ht="46.5" hidden="false" customHeight="true" outlineLevel="0" collapsed="false">
      <c r="A38" s="10" t="n">
        <v>14</v>
      </c>
      <c r="B38" s="28" t="s">
        <v>258</v>
      </c>
      <c r="C38" s="12" t="s">
        <v>45</v>
      </c>
      <c r="D38" s="23" t="s">
        <v>156</v>
      </c>
      <c r="E38" s="24" t="s">
        <v>157</v>
      </c>
      <c r="F38" s="52" t="s">
        <v>158</v>
      </c>
      <c r="G38" s="53" t="s">
        <v>49</v>
      </c>
      <c r="H38" s="29" t="n">
        <f aca="false">4.66*17697</f>
        <v>82468.02</v>
      </c>
      <c r="I38" s="63" t="n">
        <f aca="false">H38/72</f>
        <v>1145.38916666667</v>
      </c>
      <c r="J38" s="30" t="n">
        <v>5.4</v>
      </c>
      <c r="K38" s="63" t="n">
        <f aca="false">I38*J38</f>
        <v>6185.1015</v>
      </c>
      <c r="L38" s="60" t="n">
        <v>4424</v>
      </c>
      <c r="M38" s="15" t="n">
        <v>4424</v>
      </c>
      <c r="N38" s="58" t="n">
        <v>0.25</v>
      </c>
      <c r="O38" s="30" t="n">
        <v>5.4</v>
      </c>
      <c r="P38" s="29" t="n">
        <f aca="false">(17697*N38)/72*O38</f>
        <v>331.81875</v>
      </c>
      <c r="Q38" s="29"/>
      <c r="R38" s="29"/>
      <c r="S38" s="29"/>
      <c r="T38" s="63" t="n">
        <f aca="false">K38*10%</f>
        <v>618.51015</v>
      </c>
      <c r="U38" s="63" t="n">
        <f aca="false">K38+L38+M38+P38+Q38+R38+S38+T38</f>
        <v>15983.4304</v>
      </c>
    </row>
    <row r="39" customFormat="false" ht="41.25" hidden="false" customHeight="true" outlineLevel="0" collapsed="false">
      <c r="A39" s="10" t="n">
        <v>15</v>
      </c>
      <c r="B39" s="28" t="s">
        <v>130</v>
      </c>
      <c r="C39" s="12" t="s">
        <v>45</v>
      </c>
      <c r="D39" s="23" t="s">
        <v>131</v>
      </c>
      <c r="E39" s="24" t="s">
        <v>132</v>
      </c>
      <c r="F39" s="52" t="s">
        <v>133</v>
      </c>
      <c r="G39" s="53" t="s">
        <v>49</v>
      </c>
      <c r="H39" s="29" t="n">
        <f aca="false">5.03*17697</f>
        <v>89015.91</v>
      </c>
      <c r="I39" s="63" t="n">
        <f aca="false">H39/72</f>
        <v>1236.33208333333</v>
      </c>
      <c r="J39" s="30" t="n">
        <v>22</v>
      </c>
      <c r="K39" s="63" t="n">
        <f aca="false">I39*J39</f>
        <v>27199.3058333333</v>
      </c>
      <c r="L39" s="60"/>
      <c r="M39" s="15" t="n">
        <v>4424</v>
      </c>
      <c r="N39" s="59"/>
      <c r="O39" s="30"/>
      <c r="P39" s="29" t="n">
        <f aca="false">(17697*N39)/72*O39</f>
        <v>0</v>
      </c>
      <c r="Q39" s="29"/>
      <c r="R39" s="29"/>
      <c r="S39" s="29"/>
      <c r="T39" s="63" t="n">
        <f aca="false">K39*10%</f>
        <v>2719.93058333333</v>
      </c>
      <c r="U39" s="63" t="n">
        <f aca="false">K39+L39+M39+P39+Q39+R39+S39+T39</f>
        <v>34343.2364166667</v>
      </c>
    </row>
    <row r="40" customFormat="false" ht="60" hidden="false" customHeight="true" outlineLevel="0" collapsed="false">
      <c r="A40" s="10" t="n">
        <v>16</v>
      </c>
      <c r="B40" s="28" t="s">
        <v>134</v>
      </c>
      <c r="C40" s="12" t="s">
        <v>45</v>
      </c>
      <c r="D40" s="23" t="s">
        <v>70</v>
      </c>
      <c r="E40" s="24" t="s">
        <v>71</v>
      </c>
      <c r="F40" s="30" t="s">
        <v>72</v>
      </c>
      <c r="G40" s="53" t="s">
        <v>49</v>
      </c>
      <c r="H40" s="29" t="n">
        <f aca="false">5.21*17697</f>
        <v>92201.37</v>
      </c>
      <c r="I40" s="63" t="n">
        <f aca="false">H40/72</f>
        <v>1280.57458333333</v>
      </c>
      <c r="J40" s="30" t="n">
        <v>13.6</v>
      </c>
      <c r="K40" s="63" t="n">
        <f aca="false">I40*J40</f>
        <v>17415.8143333333</v>
      </c>
      <c r="L40" s="60"/>
      <c r="M40" s="15"/>
      <c r="N40" s="61" t="n">
        <v>0.25</v>
      </c>
      <c r="O40" s="30" t="n">
        <v>13.6</v>
      </c>
      <c r="P40" s="29" t="n">
        <f aca="false">(17697*N40)/72*O40</f>
        <v>835.691666666667</v>
      </c>
      <c r="Q40" s="29"/>
      <c r="R40" s="29"/>
      <c r="S40" s="29"/>
      <c r="T40" s="63" t="n">
        <f aca="false">K40*10%</f>
        <v>1741.58143333333</v>
      </c>
      <c r="U40" s="63" t="n">
        <f aca="false">K40+L40+M40+P40+Q40+R40+S40+T40</f>
        <v>19993.0874333333</v>
      </c>
    </row>
    <row r="41" customFormat="false" ht="43.5" hidden="false" customHeight="true" outlineLevel="0" collapsed="false">
      <c r="A41" s="10" t="n">
        <v>17</v>
      </c>
      <c r="B41" s="28" t="s">
        <v>259</v>
      </c>
      <c r="C41" s="12" t="s">
        <v>45</v>
      </c>
      <c r="D41" s="23" t="s">
        <v>51</v>
      </c>
      <c r="E41" s="24" t="s">
        <v>186</v>
      </c>
      <c r="F41" s="52" t="s">
        <v>187</v>
      </c>
      <c r="G41" s="53" t="s">
        <v>49</v>
      </c>
      <c r="H41" s="29" t="n">
        <f aca="false">4.57*17697</f>
        <v>80875.29</v>
      </c>
      <c r="I41" s="63" t="n">
        <f aca="false">H41/72</f>
        <v>1123.26791666667</v>
      </c>
      <c r="J41" s="30" t="n">
        <v>3.2</v>
      </c>
      <c r="K41" s="63" t="n">
        <f aca="false">I41*J41</f>
        <v>3594.45733333333</v>
      </c>
      <c r="L41" s="60"/>
      <c r="M41" s="15"/>
      <c r="N41" s="62"/>
      <c r="O41" s="30"/>
      <c r="P41" s="29" t="n">
        <f aca="false">(17697*N41)/72*O41</f>
        <v>0</v>
      </c>
      <c r="Q41" s="29"/>
      <c r="R41" s="29"/>
      <c r="S41" s="29"/>
      <c r="T41" s="63" t="n">
        <f aca="false">K41*10%</f>
        <v>359.445733333333</v>
      </c>
      <c r="U41" s="63" t="n">
        <f aca="false">K41+L41+M41+P41+Q41+R41+S41+T41</f>
        <v>3953.90306666667</v>
      </c>
    </row>
    <row r="42" customFormat="false" ht="46.5" hidden="false" customHeight="true" outlineLevel="0" collapsed="false">
      <c r="A42" s="10" t="n">
        <v>18</v>
      </c>
      <c r="B42" s="28" t="s">
        <v>135</v>
      </c>
      <c r="C42" s="12"/>
      <c r="D42" s="23" t="s">
        <v>78</v>
      </c>
      <c r="E42" s="24" t="s">
        <v>136</v>
      </c>
      <c r="F42" s="52" t="s">
        <v>137</v>
      </c>
      <c r="G42" s="53" t="s">
        <v>49</v>
      </c>
      <c r="H42" s="29" t="n">
        <f aca="false">5.03*17697</f>
        <v>89015.91</v>
      </c>
      <c r="I42" s="63" t="n">
        <f aca="false">H42/72</f>
        <v>1236.33208333333</v>
      </c>
      <c r="J42" s="30" t="n">
        <v>5.4</v>
      </c>
      <c r="K42" s="63" t="n">
        <f aca="false">I42*J42</f>
        <v>6676.19325</v>
      </c>
      <c r="L42" s="60"/>
      <c r="M42" s="15"/>
      <c r="N42" s="62"/>
      <c r="O42" s="30"/>
      <c r="P42" s="29" t="n">
        <f aca="false">(17697*N42)/72*O42</f>
        <v>0</v>
      </c>
      <c r="Q42" s="29"/>
      <c r="R42" s="29"/>
      <c r="S42" s="29"/>
      <c r="T42" s="63" t="n">
        <f aca="false">K42*10%</f>
        <v>667.619325</v>
      </c>
      <c r="U42" s="63" t="n">
        <f aca="false">K42+L42+M42+P42+Q42+R42+S42+T42</f>
        <v>7343.812575</v>
      </c>
    </row>
    <row r="43" customFormat="false" ht="60.75" hidden="false" customHeight="true" outlineLevel="0" collapsed="false">
      <c r="A43" s="10" t="n">
        <v>19</v>
      </c>
      <c r="B43" s="28" t="s">
        <v>138</v>
      </c>
      <c r="C43" s="12" t="s">
        <v>45</v>
      </c>
      <c r="D43" s="23" t="s">
        <v>87</v>
      </c>
      <c r="E43" s="24" t="s">
        <v>228</v>
      </c>
      <c r="F43" s="52" t="s">
        <v>89</v>
      </c>
      <c r="G43" s="30" t="s">
        <v>81</v>
      </c>
      <c r="H43" s="29" t="n">
        <f aca="false">4.84*17697</f>
        <v>85653.48</v>
      </c>
      <c r="I43" s="63" t="n">
        <f aca="false">H43/72</f>
        <v>1189.63166666667</v>
      </c>
      <c r="J43" s="30" t="n">
        <v>3.9</v>
      </c>
      <c r="K43" s="63" t="n">
        <f aca="false">I43*J43</f>
        <v>4639.5635</v>
      </c>
      <c r="L43" s="60"/>
      <c r="M43" s="15"/>
      <c r="N43" s="62"/>
      <c r="O43" s="30"/>
      <c r="P43" s="29" t="n">
        <f aca="false">(17697*N43)/72*O43</f>
        <v>0</v>
      </c>
      <c r="Q43" s="29"/>
      <c r="R43" s="29"/>
      <c r="S43" s="29"/>
      <c r="T43" s="63" t="n">
        <f aca="false">K43*10%</f>
        <v>463.95635</v>
      </c>
      <c r="U43" s="63" t="n">
        <f aca="false">K43+L43+M43+P43+Q43+R43+S43+T43</f>
        <v>5103.51985</v>
      </c>
    </row>
    <row r="44" customFormat="false" ht="32.25" hidden="false" customHeight="true" outlineLevel="0" collapsed="false">
      <c r="A44" s="10" t="n">
        <v>20</v>
      </c>
      <c r="B44" s="28" t="s">
        <v>77</v>
      </c>
      <c r="C44" s="12" t="s">
        <v>45</v>
      </c>
      <c r="D44" s="23" t="s">
        <v>94</v>
      </c>
      <c r="E44" s="24" t="s">
        <v>95</v>
      </c>
      <c r="F44" s="52" t="s">
        <v>96</v>
      </c>
      <c r="G44" s="30" t="s">
        <v>81</v>
      </c>
      <c r="H44" s="29" t="n">
        <f aca="false">5.31*17697</f>
        <v>93971.07</v>
      </c>
      <c r="I44" s="63" t="n">
        <f aca="false">H44/72</f>
        <v>1305.15375</v>
      </c>
      <c r="J44" s="30" t="n">
        <v>5.4</v>
      </c>
      <c r="K44" s="63" t="n">
        <f aca="false">I44*J44</f>
        <v>7047.83025</v>
      </c>
      <c r="L44" s="60"/>
      <c r="M44" s="15"/>
      <c r="N44" s="61" t="n">
        <v>0.2</v>
      </c>
      <c r="O44" s="30" t="n">
        <v>5.4</v>
      </c>
      <c r="P44" s="29" t="n">
        <f aca="false">(17697*N44)/72*O44</f>
        <v>265.455</v>
      </c>
      <c r="Q44" s="29"/>
      <c r="R44" s="29"/>
      <c r="S44" s="29"/>
      <c r="T44" s="63" t="n">
        <f aca="false">K44*10%</f>
        <v>704.783025</v>
      </c>
      <c r="U44" s="63" t="n">
        <f aca="false">K44+L44+M44+P44+Q44+R44+S44+T44</f>
        <v>8018.068275</v>
      </c>
    </row>
    <row r="45" customFormat="false" ht="48" hidden="false" customHeight="true" outlineLevel="0" collapsed="false">
      <c r="A45" s="10" t="n">
        <v>21</v>
      </c>
      <c r="B45" s="28" t="s">
        <v>260</v>
      </c>
      <c r="C45" s="12" t="s">
        <v>45</v>
      </c>
      <c r="D45" s="23" t="s">
        <v>231</v>
      </c>
      <c r="E45" s="24" t="s">
        <v>232</v>
      </c>
      <c r="F45" s="52" t="s">
        <v>223</v>
      </c>
      <c r="G45" s="30" t="s">
        <v>81</v>
      </c>
      <c r="H45" s="29" t="n">
        <f aca="false">4.49*17697</f>
        <v>79459.53</v>
      </c>
      <c r="I45" s="63" t="n">
        <f aca="false">H45/72</f>
        <v>1103.60458333333</v>
      </c>
      <c r="J45" s="30" t="n">
        <v>27.8</v>
      </c>
      <c r="K45" s="63" t="n">
        <f aca="false">I45*J45</f>
        <v>30680.2074166667</v>
      </c>
      <c r="L45" s="29"/>
      <c r="M45" s="63"/>
      <c r="N45" s="30"/>
      <c r="O45" s="30"/>
      <c r="P45" s="29" t="n">
        <f aca="false">(17697*N45)/72*O45</f>
        <v>0</v>
      </c>
      <c r="Q45" s="29"/>
      <c r="R45" s="29"/>
      <c r="S45" s="29"/>
      <c r="T45" s="63" t="n">
        <f aca="false">K45*10%</f>
        <v>3068.02074166667</v>
      </c>
      <c r="U45" s="63" t="n">
        <f aca="false">K45+L45+M45+P45+Q45+R45+S45+T45</f>
        <v>33748.2281583333</v>
      </c>
    </row>
    <row r="46" customFormat="false" ht="36.75" hidden="false" customHeight="true" outlineLevel="0" collapsed="false">
      <c r="A46" s="10" t="n">
        <v>22</v>
      </c>
      <c r="B46" s="28" t="s">
        <v>139</v>
      </c>
      <c r="C46" s="12" t="s">
        <v>45</v>
      </c>
      <c r="D46" s="23" t="s">
        <v>94</v>
      </c>
      <c r="E46" s="24" t="s">
        <v>140</v>
      </c>
      <c r="F46" s="52" t="s">
        <v>141</v>
      </c>
      <c r="G46" s="30" t="s">
        <v>81</v>
      </c>
      <c r="H46" s="29" t="n">
        <f aca="false">4.84*17697</f>
        <v>85653.48</v>
      </c>
      <c r="I46" s="63" t="n">
        <f aca="false">H46/72</f>
        <v>1189.63166666667</v>
      </c>
      <c r="J46" s="30" t="n">
        <v>17.6</v>
      </c>
      <c r="K46" s="63" t="n">
        <f aca="false">I46*J46</f>
        <v>20937.5173333333</v>
      </c>
      <c r="L46" s="29"/>
      <c r="M46" s="63"/>
      <c r="N46" s="30"/>
      <c r="O46" s="30"/>
      <c r="P46" s="29" t="n">
        <f aca="false">(17697*N46)/72*O46</f>
        <v>0</v>
      </c>
      <c r="Q46" s="29"/>
      <c r="R46" s="29"/>
      <c r="S46" s="29"/>
      <c r="T46" s="63" t="n">
        <f aca="false">K46*10%</f>
        <v>2093.75173333333</v>
      </c>
      <c r="U46" s="63" t="n">
        <f aca="false">K46+L46+M46+P46+Q46+R46+S46+T46</f>
        <v>23031.2690666667</v>
      </c>
    </row>
    <row r="47" customFormat="false" ht="60" hidden="false" customHeight="true" outlineLevel="0" collapsed="false">
      <c r="A47" s="10" t="n">
        <v>23</v>
      </c>
      <c r="B47" s="28" t="s">
        <v>142</v>
      </c>
      <c r="C47" s="12" t="s">
        <v>45</v>
      </c>
      <c r="D47" s="23" t="s">
        <v>143</v>
      </c>
      <c r="E47" s="24" t="s">
        <v>144</v>
      </c>
      <c r="F47" s="52" t="s">
        <v>145</v>
      </c>
      <c r="G47" s="30" t="s">
        <v>81</v>
      </c>
      <c r="H47" s="29" t="n">
        <f aca="false">5.31*17697</f>
        <v>93971.07</v>
      </c>
      <c r="I47" s="63" t="n">
        <f aca="false">H47/72</f>
        <v>1305.15375</v>
      </c>
      <c r="J47" s="30" t="n">
        <v>8.7</v>
      </c>
      <c r="K47" s="63" t="n">
        <f aca="false">I47*J47</f>
        <v>11354.837625</v>
      </c>
      <c r="L47" s="29"/>
      <c r="M47" s="63"/>
      <c r="N47" s="30"/>
      <c r="O47" s="30"/>
      <c r="P47" s="29" t="n">
        <f aca="false">(17697*N47)/72*O47</f>
        <v>0</v>
      </c>
      <c r="Q47" s="29"/>
      <c r="R47" s="29"/>
      <c r="S47" s="29"/>
      <c r="T47" s="63" t="n">
        <f aca="false">K47*10%</f>
        <v>1135.4837625</v>
      </c>
      <c r="U47" s="63" t="n">
        <f aca="false">K47+L47+M47+P47+Q47+R47+S47+T47</f>
        <v>12490.3213875</v>
      </c>
    </row>
    <row r="48" customFormat="false" ht="45" hidden="false" customHeight="false" outlineLevel="0" collapsed="false">
      <c r="A48" s="10" t="n">
        <v>24</v>
      </c>
      <c r="B48" s="28" t="s">
        <v>97</v>
      </c>
      <c r="C48" s="12" t="s">
        <v>45</v>
      </c>
      <c r="D48" s="23" t="s">
        <v>98</v>
      </c>
      <c r="E48" s="24" t="s">
        <v>99</v>
      </c>
      <c r="F48" s="52" t="s">
        <v>100</v>
      </c>
      <c r="G48" s="30" t="s">
        <v>81</v>
      </c>
      <c r="H48" s="29" t="n">
        <f aca="false">5.12*17697</f>
        <v>90608.64</v>
      </c>
      <c r="I48" s="63" t="n">
        <f aca="false">H48/72</f>
        <v>1258.45333333333</v>
      </c>
      <c r="J48" s="30" t="n">
        <v>1.4</v>
      </c>
      <c r="K48" s="63" t="n">
        <f aca="false">I48*J48</f>
        <v>1761.83466666667</v>
      </c>
      <c r="L48" s="29"/>
      <c r="M48" s="29"/>
      <c r="N48" s="30"/>
      <c r="O48" s="30"/>
      <c r="P48" s="29" t="n">
        <f aca="false">(17697*N48)/72*O48</f>
        <v>0</v>
      </c>
      <c r="Q48" s="29"/>
      <c r="R48" s="29"/>
      <c r="S48" s="29"/>
      <c r="T48" s="63" t="n">
        <f aca="false">K48*10%</f>
        <v>176.183466666667</v>
      </c>
      <c r="U48" s="63" t="n">
        <f aca="false">K48+L48+M48+P48+Q48+R48+S48+T48</f>
        <v>1938.01813333333</v>
      </c>
    </row>
    <row r="49" customFormat="false" ht="34.5" hidden="false" customHeight="true" outlineLevel="0" collapsed="false">
      <c r="A49" s="10" t="n">
        <v>25</v>
      </c>
      <c r="B49" s="21" t="s">
        <v>146</v>
      </c>
      <c r="C49" s="12" t="s">
        <v>45</v>
      </c>
      <c r="D49" s="23" t="s">
        <v>143</v>
      </c>
      <c r="E49" s="24" t="s">
        <v>147</v>
      </c>
      <c r="F49" s="52" t="s">
        <v>148</v>
      </c>
      <c r="G49" s="30" t="s">
        <v>81</v>
      </c>
      <c r="H49" s="29" t="n">
        <f aca="false">5.31*17697</f>
        <v>93971.07</v>
      </c>
      <c r="I49" s="63" t="n">
        <f aca="false">H49/72</f>
        <v>1305.15375</v>
      </c>
      <c r="J49" s="30" t="n">
        <v>5.2</v>
      </c>
      <c r="K49" s="63" t="n">
        <f aca="false">I49*J49</f>
        <v>6786.7995</v>
      </c>
      <c r="L49" s="29"/>
      <c r="M49" s="29" t="n">
        <v>4424</v>
      </c>
      <c r="N49" s="30"/>
      <c r="O49" s="30"/>
      <c r="P49" s="29" t="n">
        <f aca="false">(17697*N49)/72*O49</f>
        <v>0</v>
      </c>
      <c r="Q49" s="29"/>
      <c r="R49" s="29"/>
      <c r="S49" s="29"/>
      <c r="T49" s="63" t="n">
        <f aca="false">K49*10%</f>
        <v>678.67995</v>
      </c>
      <c r="U49" s="63" t="n">
        <f aca="false">K49+L49+M49+P49+Q49+R49+S49+T49</f>
        <v>11889.47945</v>
      </c>
    </row>
    <row r="50" customFormat="false" ht="48" hidden="false" customHeight="true" outlineLevel="0" collapsed="false">
      <c r="A50" s="10" t="n">
        <v>26</v>
      </c>
      <c r="B50" s="21" t="s">
        <v>261</v>
      </c>
      <c r="C50" s="12" t="s">
        <v>45</v>
      </c>
      <c r="D50" s="23" t="s">
        <v>262</v>
      </c>
      <c r="E50" s="24" t="s">
        <v>263</v>
      </c>
      <c r="F50" s="52" t="s">
        <v>264</v>
      </c>
      <c r="G50" s="30" t="s">
        <v>81</v>
      </c>
      <c r="H50" s="29" t="n">
        <f aca="false">4.75*17697</f>
        <v>84060.75</v>
      </c>
      <c r="I50" s="63" t="n">
        <f aca="false">H50/72</f>
        <v>1167.51041666667</v>
      </c>
      <c r="J50" s="30" t="n">
        <v>13</v>
      </c>
      <c r="K50" s="63" t="n">
        <f aca="false">I50*J50</f>
        <v>15177.6354166667</v>
      </c>
      <c r="L50" s="29" t="n">
        <v>4424</v>
      </c>
      <c r="M50" s="29" t="n">
        <v>4424</v>
      </c>
      <c r="N50" s="64" t="n">
        <v>0.25</v>
      </c>
      <c r="O50" s="30" t="n">
        <v>5.4</v>
      </c>
      <c r="P50" s="29" t="n">
        <f aca="false">(17697*N50)/72*O50</f>
        <v>331.81875</v>
      </c>
      <c r="Q50" s="29"/>
      <c r="R50" s="29"/>
      <c r="S50" s="29"/>
      <c r="T50" s="63" t="n">
        <f aca="false">K50*10%</f>
        <v>1517.76354166667</v>
      </c>
      <c r="U50" s="63" t="n">
        <f aca="false">K50+L50+M50+P50+Q50+R50+S50+T50</f>
        <v>25875.2177083333</v>
      </c>
    </row>
    <row r="51" customFormat="false" ht="18" hidden="false" customHeight="true" outlineLevel="0" collapsed="false">
      <c r="A51" s="10" t="n">
        <v>27</v>
      </c>
      <c r="B51" s="21" t="s">
        <v>107</v>
      </c>
      <c r="C51" s="35"/>
      <c r="D51" s="23"/>
      <c r="E51" s="24"/>
      <c r="F51" s="52" t="s">
        <v>106</v>
      </c>
      <c r="G51" s="30" t="s">
        <v>81</v>
      </c>
      <c r="H51" s="29" t="n">
        <f aca="false">4.84*17697</f>
        <v>85653.48</v>
      </c>
      <c r="I51" s="63" t="n">
        <f aca="false">H51/72</f>
        <v>1189.63166666667</v>
      </c>
      <c r="J51" s="30" t="n">
        <v>3.6</v>
      </c>
      <c r="K51" s="63" t="n">
        <f aca="false">I51*J51</f>
        <v>4282.674</v>
      </c>
      <c r="L51" s="29"/>
      <c r="M51" s="29"/>
      <c r="N51" s="30"/>
      <c r="O51" s="30"/>
      <c r="P51" s="29" t="n">
        <f aca="false">(17697*N51)/72*O51</f>
        <v>0</v>
      </c>
      <c r="Q51" s="29"/>
      <c r="R51" s="29"/>
      <c r="S51" s="29"/>
      <c r="T51" s="63" t="n">
        <f aca="false">K51*10%</f>
        <v>428.2674</v>
      </c>
      <c r="U51" s="63" t="n">
        <f aca="false">K51+L51+M51+P51+Q51+R51+S51+T51</f>
        <v>4710.9414</v>
      </c>
    </row>
    <row r="52" customFormat="false" ht="15" hidden="false" customHeight="false" outlineLevel="0" collapsed="false">
      <c r="A52" s="10" t="n">
        <v>28</v>
      </c>
      <c r="B52" s="21" t="s">
        <v>108</v>
      </c>
      <c r="C52" s="35"/>
      <c r="D52" s="23"/>
      <c r="E52" s="24"/>
      <c r="F52" s="52" t="s">
        <v>106</v>
      </c>
      <c r="G52" s="30" t="s">
        <v>81</v>
      </c>
      <c r="H52" s="29" t="n">
        <f aca="false">4.84*17697</f>
        <v>85653.48</v>
      </c>
      <c r="I52" s="63" t="n">
        <f aca="false">H52/72</f>
        <v>1189.63166666667</v>
      </c>
      <c r="J52" s="30" t="n">
        <v>2</v>
      </c>
      <c r="K52" s="63" t="n">
        <f aca="false">I52*J52</f>
        <v>2379.26333333333</v>
      </c>
      <c r="L52" s="29"/>
      <c r="M52" s="29"/>
      <c r="N52" s="30"/>
      <c r="O52" s="30"/>
      <c r="P52" s="29" t="n">
        <f aca="false">(17697*N52)/72*O52</f>
        <v>0</v>
      </c>
      <c r="Q52" s="29"/>
      <c r="R52" s="29"/>
      <c r="S52" s="29"/>
      <c r="T52" s="63" t="n">
        <f aca="false">K52*10%</f>
        <v>237.926333333333</v>
      </c>
      <c r="U52" s="63" t="n">
        <f aca="false">K52+L52+M52+P52+Q52+R52+S52+T52</f>
        <v>2617.18966666667</v>
      </c>
    </row>
    <row r="53" customFormat="false" ht="15" hidden="false" customHeight="false" outlineLevel="0" collapsed="false">
      <c r="A53" s="10"/>
      <c r="B53" s="65"/>
      <c r="C53" s="66"/>
      <c r="D53" s="66"/>
      <c r="E53" s="66"/>
      <c r="F53" s="67"/>
      <c r="G53" s="68"/>
      <c r="H53" s="39"/>
      <c r="I53" s="39"/>
      <c r="J53" s="69" t="n">
        <f aca="false">SUM(J25:J52)</f>
        <v>265.2</v>
      </c>
      <c r="K53" s="41" t="n">
        <f aca="false">SUM(K25:K52)</f>
        <v>317725.793208333</v>
      </c>
      <c r="L53" s="41" t="n">
        <f aca="false">SUM(L25:L52)</f>
        <v>8848</v>
      </c>
      <c r="M53" s="41" t="n">
        <f aca="false">SUM(M25:M52)</f>
        <v>17696</v>
      </c>
      <c r="N53" s="41" t="n">
        <f aca="false">SUM(N25:N52)</f>
        <v>1.4</v>
      </c>
      <c r="O53" s="41" t="n">
        <f aca="false">SUM(O25:O52)</f>
        <v>48.8</v>
      </c>
      <c r="P53" s="41" t="n">
        <f aca="false">SUM(P25:P52)</f>
        <v>2865.93083333333</v>
      </c>
      <c r="Q53" s="41" t="n">
        <f aca="false">SUM(Q25:Q52)</f>
        <v>0</v>
      </c>
      <c r="R53" s="41" t="n">
        <f aca="false">SUM(R25:R52)</f>
        <v>0</v>
      </c>
      <c r="S53" s="41" t="n">
        <f aca="false">SUM(S25:S52)</f>
        <v>0</v>
      </c>
      <c r="T53" s="41" t="n">
        <f aca="false">SUM(T25:T52)</f>
        <v>31772.5793208333</v>
      </c>
      <c r="U53" s="41" t="n">
        <f aca="false">SUM(U25:U52)</f>
        <v>378908.3033625</v>
      </c>
    </row>
    <row r="54" s="1" customFormat="true" ht="33.75" hidden="false" customHeight="true" outlineLevel="0" collapsed="false">
      <c r="A54" s="10" t="n">
        <v>29</v>
      </c>
      <c r="B54" s="56" t="s">
        <v>149</v>
      </c>
      <c r="C54" s="56" t="s">
        <v>45</v>
      </c>
      <c r="D54" s="56" t="s">
        <v>174</v>
      </c>
      <c r="E54" s="56" t="s">
        <v>242</v>
      </c>
      <c r="F54" s="30" t="s">
        <v>243</v>
      </c>
      <c r="G54" s="30" t="s">
        <v>81</v>
      </c>
      <c r="H54" s="29" t="n">
        <f aca="false">5.31*17697</f>
        <v>93971.07</v>
      </c>
      <c r="I54" s="29" t="n">
        <f aca="false">H54/72</f>
        <v>1305.15375</v>
      </c>
      <c r="J54" s="30" t="n">
        <v>7.2</v>
      </c>
      <c r="K54" s="29" t="n">
        <f aca="false">I54*J54</f>
        <v>9397.107</v>
      </c>
      <c r="L54" s="29"/>
      <c r="M54" s="29"/>
      <c r="N54" s="30"/>
      <c r="O54" s="30"/>
      <c r="P54" s="29"/>
      <c r="Q54" s="29"/>
      <c r="R54" s="29"/>
      <c r="S54" s="29"/>
      <c r="T54" s="29" t="n">
        <f aca="false">K54*10%</f>
        <v>939.7107</v>
      </c>
      <c r="U54" s="29" t="n">
        <f aca="false">K54+L54+M54+P54+Q54+R54+S54+T54</f>
        <v>10336.8177</v>
      </c>
    </row>
    <row r="55" s="1" customFormat="true" ht="45.75" hidden="false" customHeight="true" outlineLevel="0" collapsed="false">
      <c r="A55" s="10" t="n">
        <v>30</v>
      </c>
      <c r="B55" s="56" t="s">
        <v>149</v>
      </c>
      <c r="C55" s="56" t="s">
        <v>45</v>
      </c>
      <c r="D55" s="56" t="s">
        <v>265</v>
      </c>
      <c r="E55" s="56" t="s">
        <v>245</v>
      </c>
      <c r="F55" s="30" t="s">
        <v>266</v>
      </c>
      <c r="G55" s="30" t="s">
        <v>192</v>
      </c>
      <c r="H55" s="29" t="n">
        <f aca="false">5.21*17697</f>
        <v>92201.37</v>
      </c>
      <c r="I55" s="29" t="n">
        <f aca="false">H55/72</f>
        <v>1280.57458333333</v>
      </c>
      <c r="J55" s="30" t="n">
        <v>9</v>
      </c>
      <c r="K55" s="29" t="n">
        <f aca="false">I55*J55</f>
        <v>11525.17125</v>
      </c>
      <c r="L55" s="29"/>
      <c r="M55" s="29"/>
      <c r="N55" s="30"/>
      <c r="O55" s="30"/>
      <c r="P55" s="29"/>
      <c r="Q55" s="29"/>
      <c r="R55" s="29"/>
      <c r="S55" s="29"/>
      <c r="T55" s="29" t="n">
        <f aca="false">K55*10%</f>
        <v>1152.517125</v>
      </c>
      <c r="U55" s="29" t="n">
        <f aca="false">K55+L55+M55+P55+Q55+R55+S55+T55</f>
        <v>12677.688375</v>
      </c>
    </row>
    <row r="56" customFormat="false" ht="45.75" hidden="false" customHeight="true" outlineLevel="0" collapsed="false">
      <c r="A56" s="10" t="n">
        <v>31</v>
      </c>
      <c r="B56" s="56" t="s">
        <v>149</v>
      </c>
      <c r="C56" s="56" t="s">
        <v>45</v>
      </c>
      <c r="D56" s="56" t="s">
        <v>267</v>
      </c>
      <c r="E56" s="56" t="s">
        <v>251</v>
      </c>
      <c r="F56" s="30" t="s">
        <v>141</v>
      </c>
      <c r="G56" s="30" t="s">
        <v>192</v>
      </c>
      <c r="H56" s="29" t="n">
        <f aca="false">4.84*17697</f>
        <v>85653.48</v>
      </c>
      <c r="I56" s="29" t="n">
        <f aca="false">H56/72</f>
        <v>1189.63166666667</v>
      </c>
      <c r="J56" s="30" t="n">
        <v>9</v>
      </c>
      <c r="K56" s="29" t="n">
        <f aca="false">I56*J56</f>
        <v>10706.685</v>
      </c>
      <c r="L56" s="29"/>
      <c r="M56" s="29"/>
      <c r="N56" s="30"/>
      <c r="O56" s="30"/>
      <c r="P56" s="29"/>
      <c r="Q56" s="29"/>
      <c r="R56" s="29"/>
      <c r="S56" s="29"/>
      <c r="T56" s="29" t="n">
        <f aca="false">K56*10%</f>
        <v>1070.6685</v>
      </c>
      <c r="U56" s="29" t="n">
        <f aca="false">K56+L56+M56+P56+Q56+R56+S56+T56</f>
        <v>11777.3535</v>
      </c>
    </row>
    <row r="57" customFormat="false" ht="48" hidden="false" customHeight="true" outlineLevel="0" collapsed="false">
      <c r="A57" s="10" t="n">
        <v>14</v>
      </c>
      <c r="B57" s="56" t="s">
        <v>149</v>
      </c>
      <c r="C57" s="56" t="s">
        <v>45</v>
      </c>
      <c r="D57" s="23" t="s">
        <v>268</v>
      </c>
      <c r="E57" s="24" t="s">
        <v>254</v>
      </c>
      <c r="F57" s="52" t="s">
        <v>269</v>
      </c>
      <c r="G57" s="30" t="s">
        <v>81</v>
      </c>
      <c r="H57" s="29" t="n">
        <f aca="false">5.21*17697</f>
        <v>92201.37</v>
      </c>
      <c r="I57" s="29" t="n">
        <f aca="false">H57/72</f>
        <v>1280.57458333333</v>
      </c>
      <c r="J57" s="30" t="n">
        <v>3.6</v>
      </c>
      <c r="K57" s="29" t="n">
        <f aca="false">I57*J57</f>
        <v>4610.0685</v>
      </c>
      <c r="L57" s="60"/>
      <c r="M57" s="15"/>
      <c r="N57" s="59"/>
      <c r="O57" s="30"/>
      <c r="P57" s="29"/>
      <c r="Q57" s="29"/>
      <c r="R57" s="29"/>
      <c r="S57" s="29"/>
      <c r="T57" s="29" t="n">
        <f aca="false">K57*10%</f>
        <v>461.00685</v>
      </c>
      <c r="U57" s="29" t="n">
        <f aca="false">K57+L57+M57+P57+Q57+R57+S57+T57</f>
        <v>5071.07535</v>
      </c>
    </row>
    <row r="58" customFormat="false" ht="32.25" hidden="false" customHeight="true" outlineLevel="0" collapsed="false">
      <c r="A58" s="10" t="n">
        <v>21</v>
      </c>
      <c r="B58" s="56" t="s">
        <v>149</v>
      </c>
      <c r="C58" s="12" t="s">
        <v>45</v>
      </c>
      <c r="D58" s="23" t="s">
        <v>123</v>
      </c>
      <c r="E58" s="24" t="s">
        <v>124</v>
      </c>
      <c r="F58" s="52" t="s">
        <v>125</v>
      </c>
      <c r="G58" s="53" t="s">
        <v>49</v>
      </c>
      <c r="H58" s="17" t="n">
        <f aca="false">4.84*17697</f>
        <v>85653.48</v>
      </c>
      <c r="I58" s="29" t="n">
        <f aca="false">H58/72</f>
        <v>1189.63166666667</v>
      </c>
      <c r="J58" s="53" t="n">
        <v>5.2</v>
      </c>
      <c r="K58" s="29" t="n">
        <f aca="false">I58*J58</f>
        <v>6186.08466666667</v>
      </c>
      <c r="L58" s="29"/>
      <c r="M58" s="63"/>
      <c r="N58" s="30"/>
      <c r="O58" s="30"/>
      <c r="P58" s="29"/>
      <c r="Q58" s="29"/>
      <c r="R58" s="29"/>
      <c r="S58" s="29"/>
      <c r="T58" s="29" t="n">
        <f aca="false">K58*10%</f>
        <v>618.608466666667</v>
      </c>
      <c r="U58" s="29" t="n">
        <f aca="false">K58+L58+M58+P58+Q58+R58+S58+T58</f>
        <v>6804.69313333333</v>
      </c>
    </row>
    <row r="59" customFormat="false" ht="47.25" hidden="false" customHeight="true" outlineLevel="0" collapsed="false">
      <c r="A59" s="10" t="n">
        <v>25</v>
      </c>
      <c r="B59" s="56" t="s">
        <v>149</v>
      </c>
      <c r="C59" s="56" t="s">
        <v>45</v>
      </c>
      <c r="D59" s="23" t="s">
        <v>153</v>
      </c>
      <c r="E59" s="24" t="s">
        <v>154</v>
      </c>
      <c r="F59" s="52" t="s">
        <v>155</v>
      </c>
      <c r="G59" s="30" t="s">
        <v>81</v>
      </c>
      <c r="H59" s="29" t="n">
        <f aca="false">5.31*17697</f>
        <v>93971.07</v>
      </c>
      <c r="I59" s="29" t="n">
        <f aca="false">H59/72</f>
        <v>1305.15375</v>
      </c>
      <c r="J59" s="30" t="n">
        <v>9</v>
      </c>
      <c r="K59" s="29" t="n">
        <f aca="false">I59*J59</f>
        <v>11746.38375</v>
      </c>
      <c r="L59" s="29"/>
      <c r="M59" s="29"/>
      <c r="N59" s="30"/>
      <c r="O59" s="30"/>
      <c r="P59" s="29"/>
      <c r="Q59" s="29"/>
      <c r="R59" s="29"/>
      <c r="S59" s="29"/>
      <c r="T59" s="29" t="n">
        <f aca="false">K59*10%</f>
        <v>1174.638375</v>
      </c>
      <c r="U59" s="29" t="n">
        <f aca="false">K59+L59+M59+P59+Q59+R59+S59+T59</f>
        <v>12921.022125</v>
      </c>
    </row>
    <row r="60" customFormat="false" ht="48" hidden="false" customHeight="true" outlineLevel="0" collapsed="false">
      <c r="A60" s="10" t="n">
        <v>10</v>
      </c>
      <c r="B60" s="56" t="s">
        <v>149</v>
      </c>
      <c r="C60" s="56" t="s">
        <v>45</v>
      </c>
      <c r="D60" s="23" t="s">
        <v>150</v>
      </c>
      <c r="E60" s="24" t="s">
        <v>151</v>
      </c>
      <c r="F60" s="52" t="s">
        <v>152</v>
      </c>
      <c r="G60" s="30" t="s">
        <v>81</v>
      </c>
      <c r="H60" s="29" t="n">
        <f aca="false">5.21*17697</f>
        <v>92201.37</v>
      </c>
      <c r="I60" s="29" t="n">
        <f aca="false">H60/72</f>
        <v>1280.57458333333</v>
      </c>
      <c r="J60" s="30" t="n">
        <v>1.8</v>
      </c>
      <c r="K60" s="29" t="n">
        <f aca="false">I60*J60</f>
        <v>2305.03425</v>
      </c>
      <c r="L60" s="57"/>
      <c r="M60" s="15"/>
      <c r="N60" s="59"/>
      <c r="O60" s="53"/>
      <c r="P60" s="17"/>
      <c r="Q60" s="17"/>
      <c r="R60" s="17"/>
      <c r="S60" s="17"/>
      <c r="T60" s="29" t="n">
        <f aca="false">K60*10%</f>
        <v>230.503425</v>
      </c>
      <c r="U60" s="29" t="n">
        <f aca="false">K60+L60+M60+P60+Q60+R60+S60+T60</f>
        <v>2535.537675</v>
      </c>
    </row>
    <row r="61" customFormat="false" ht="45.75" hidden="false" customHeight="true" outlineLevel="0" collapsed="false">
      <c r="A61" s="10" t="n">
        <v>26</v>
      </c>
      <c r="B61" s="56" t="s">
        <v>149</v>
      </c>
      <c r="C61" s="12" t="s">
        <v>45</v>
      </c>
      <c r="D61" s="23" t="s">
        <v>156</v>
      </c>
      <c r="E61" s="24" t="s">
        <v>157</v>
      </c>
      <c r="F61" s="52" t="s">
        <v>158</v>
      </c>
      <c r="G61" s="53" t="s">
        <v>49</v>
      </c>
      <c r="H61" s="29" t="n">
        <f aca="false">4.66*17697</f>
        <v>82468.02</v>
      </c>
      <c r="I61" s="29" t="n">
        <f aca="false">H61/72</f>
        <v>1145.38916666667</v>
      </c>
      <c r="J61" s="30" t="n">
        <v>3.6</v>
      </c>
      <c r="K61" s="29" t="n">
        <f aca="false">I61*J61</f>
        <v>4123.401</v>
      </c>
      <c r="L61" s="29"/>
      <c r="M61" s="29"/>
      <c r="N61" s="30"/>
      <c r="O61" s="30"/>
      <c r="P61" s="29"/>
      <c r="Q61" s="29"/>
      <c r="R61" s="29"/>
      <c r="S61" s="29"/>
      <c r="T61" s="29" t="n">
        <f aca="false">K61*10%</f>
        <v>412.3401</v>
      </c>
      <c r="U61" s="29" t="n">
        <f aca="false">K61+L61+M61+P61+Q61+R61+S61+T61</f>
        <v>4535.7411</v>
      </c>
    </row>
    <row r="62" customFormat="false" ht="42" hidden="false" customHeight="true" outlineLevel="0" collapsed="false">
      <c r="A62" s="10"/>
      <c r="B62" s="12" t="s">
        <v>130</v>
      </c>
      <c r="C62" s="12" t="s">
        <v>45</v>
      </c>
      <c r="D62" s="56" t="s">
        <v>131</v>
      </c>
      <c r="E62" s="56" t="s">
        <v>132</v>
      </c>
      <c r="F62" s="30" t="s">
        <v>133</v>
      </c>
      <c r="G62" s="53" t="s">
        <v>49</v>
      </c>
      <c r="H62" s="29" t="n">
        <f aca="false">5.03*17697</f>
        <v>89015.91</v>
      </c>
      <c r="I62" s="29" t="n">
        <f aca="false">H62/72</f>
        <v>1236.33208333333</v>
      </c>
      <c r="J62" s="30" t="n">
        <v>6.4</v>
      </c>
      <c r="K62" s="29" t="n">
        <f aca="false">I62*J62</f>
        <v>7912.52533333334</v>
      </c>
      <c r="L62" s="70"/>
      <c r="M62" s="70"/>
      <c r="N62" s="71"/>
      <c r="O62" s="71"/>
      <c r="P62" s="70"/>
      <c r="Q62" s="70"/>
      <c r="R62" s="70"/>
      <c r="S62" s="70"/>
      <c r="T62" s="29" t="n">
        <f aca="false">K62*10%</f>
        <v>791.252533333334</v>
      </c>
      <c r="U62" s="29" t="n">
        <f aca="false">K62+L62+M62+P62+Q62+R62+S62+T62</f>
        <v>8703.77786666667</v>
      </c>
    </row>
    <row r="63" customFormat="false" ht="43.5" hidden="false" customHeight="true" outlineLevel="0" collapsed="false">
      <c r="A63" s="10" t="n">
        <v>35</v>
      </c>
      <c r="B63" s="56" t="s">
        <v>149</v>
      </c>
      <c r="C63" s="56" t="s">
        <v>45</v>
      </c>
      <c r="D63" s="56" t="s">
        <v>270</v>
      </c>
      <c r="E63" s="56" t="s">
        <v>271</v>
      </c>
      <c r="F63" s="30" t="s">
        <v>272</v>
      </c>
      <c r="G63" s="30" t="s">
        <v>81</v>
      </c>
      <c r="H63" s="29" t="n">
        <f aca="false">5.21*17697</f>
        <v>92201.37</v>
      </c>
      <c r="I63" s="29" t="n">
        <f aca="false">H63/72</f>
        <v>1280.57458333333</v>
      </c>
      <c r="J63" s="30" t="n">
        <v>3.6</v>
      </c>
      <c r="K63" s="29" t="n">
        <f aca="false">I63*J63</f>
        <v>4610.0685</v>
      </c>
      <c r="L63" s="29"/>
      <c r="M63" s="29"/>
      <c r="N63" s="30"/>
      <c r="O63" s="30"/>
      <c r="P63" s="29"/>
      <c r="Q63" s="29"/>
      <c r="R63" s="29"/>
      <c r="S63" s="29"/>
      <c r="T63" s="29" t="n">
        <f aca="false">K63*10%</f>
        <v>461.00685</v>
      </c>
      <c r="U63" s="29" t="n">
        <f aca="false">K63+L63+M63+P63+Q63+R63+S63+T63</f>
        <v>5071.07535</v>
      </c>
    </row>
    <row r="64" customFormat="false" ht="50.25" hidden="false" customHeight="true" outlineLevel="0" collapsed="false">
      <c r="A64" s="10" t="n">
        <v>34</v>
      </c>
      <c r="B64" s="56" t="s">
        <v>149</v>
      </c>
      <c r="C64" s="56" t="s">
        <v>45</v>
      </c>
      <c r="D64" s="56" t="s">
        <v>161</v>
      </c>
      <c r="E64" s="56" t="s">
        <v>162</v>
      </c>
      <c r="F64" s="30" t="s">
        <v>163</v>
      </c>
      <c r="G64" s="30" t="s">
        <v>81</v>
      </c>
      <c r="H64" s="29" t="n">
        <f aca="false">5.31*17697</f>
        <v>93971.07</v>
      </c>
      <c r="I64" s="29" t="n">
        <f aca="false">H64/72</f>
        <v>1305.15375</v>
      </c>
      <c r="J64" s="30" t="n">
        <v>7.2</v>
      </c>
      <c r="K64" s="29" t="n">
        <f aca="false">I64*J64</f>
        <v>9397.107</v>
      </c>
      <c r="L64" s="29"/>
      <c r="M64" s="29"/>
      <c r="N64" s="30"/>
      <c r="O64" s="30"/>
      <c r="P64" s="29"/>
      <c r="Q64" s="29"/>
      <c r="R64" s="29"/>
      <c r="S64" s="29"/>
      <c r="T64" s="29" t="n">
        <f aca="false">K64*10%</f>
        <v>939.7107</v>
      </c>
      <c r="U64" s="29" t="n">
        <f aca="false">K64+L64+M64+P64+Q64+R64+S64+T64</f>
        <v>10336.8177</v>
      </c>
    </row>
    <row r="65" customFormat="false" ht="42.75" hidden="false" customHeight="true" outlineLevel="0" collapsed="false">
      <c r="A65" s="10" t="n">
        <v>40</v>
      </c>
      <c r="B65" s="56" t="s">
        <v>149</v>
      </c>
      <c r="C65" s="12" t="s">
        <v>45</v>
      </c>
      <c r="D65" s="56" t="s">
        <v>231</v>
      </c>
      <c r="E65" s="56" t="s">
        <v>232</v>
      </c>
      <c r="F65" s="30" t="s">
        <v>223</v>
      </c>
      <c r="G65" s="30" t="s">
        <v>81</v>
      </c>
      <c r="H65" s="29" t="n">
        <f aca="false">4.49*17697</f>
        <v>79459.53</v>
      </c>
      <c r="I65" s="29" t="n">
        <f aca="false">H65/72</f>
        <v>1103.60458333333</v>
      </c>
      <c r="J65" s="30" t="n">
        <v>2</v>
      </c>
      <c r="K65" s="29" t="n">
        <f aca="false">I65*J65</f>
        <v>2207.20916666667</v>
      </c>
      <c r="L65" s="29"/>
      <c r="M65" s="29"/>
      <c r="N65" s="30"/>
      <c r="O65" s="30"/>
      <c r="P65" s="29"/>
      <c r="Q65" s="29"/>
      <c r="R65" s="29"/>
      <c r="S65" s="29"/>
      <c r="T65" s="29" t="n">
        <f aca="false">K65*10%</f>
        <v>220.720916666667</v>
      </c>
      <c r="U65" s="29" t="n">
        <f aca="false">K65+L65+M65+P65+Q65+R65+S65+T65</f>
        <v>2427.93008333333</v>
      </c>
    </row>
    <row r="66" customFormat="false" ht="47.25" hidden="false" customHeight="true" outlineLevel="0" collapsed="false">
      <c r="A66" s="10" t="n">
        <v>33</v>
      </c>
      <c r="B66" s="56" t="s">
        <v>149</v>
      </c>
      <c r="C66" s="12" t="s">
        <v>45</v>
      </c>
      <c r="D66" s="12" t="s">
        <v>273</v>
      </c>
      <c r="E66" s="12" t="s">
        <v>140</v>
      </c>
      <c r="F66" s="71" t="s">
        <v>141</v>
      </c>
      <c r="G66" s="53" t="s">
        <v>49</v>
      </c>
      <c r="H66" s="70" t="n">
        <f aca="false">4.84*17697</f>
        <v>85653.48</v>
      </c>
      <c r="I66" s="29" t="n">
        <f aca="false">H66/72</f>
        <v>1189.63166666667</v>
      </c>
      <c r="J66" s="71" t="n">
        <v>7.2</v>
      </c>
      <c r="K66" s="29" t="n">
        <f aca="false">I66*J66</f>
        <v>8565.348</v>
      </c>
      <c r="L66" s="29"/>
      <c r="M66" s="29"/>
      <c r="N66" s="30"/>
      <c r="O66" s="30"/>
      <c r="P66" s="29"/>
      <c r="Q66" s="29"/>
      <c r="R66" s="29"/>
      <c r="S66" s="29"/>
      <c r="T66" s="29" t="n">
        <f aca="false">K66*10%</f>
        <v>856.5348</v>
      </c>
      <c r="U66" s="29" t="n">
        <f aca="false">K66+L66+M66+P66+Q66+R66+S66+T66</f>
        <v>9421.8828</v>
      </c>
    </row>
    <row r="67" customFormat="false" ht="35.25" hidden="false" customHeight="true" outlineLevel="0" collapsed="false">
      <c r="A67" s="10" t="n">
        <v>36</v>
      </c>
      <c r="B67" s="56" t="s">
        <v>149</v>
      </c>
      <c r="C67" s="12" t="s">
        <v>45</v>
      </c>
      <c r="D67" s="56" t="s">
        <v>143</v>
      </c>
      <c r="E67" s="56" t="s">
        <v>147</v>
      </c>
      <c r="F67" s="30" t="s">
        <v>148</v>
      </c>
      <c r="G67" s="30" t="s">
        <v>81</v>
      </c>
      <c r="H67" s="29" t="n">
        <f aca="false">5.31*17697</f>
        <v>93971.07</v>
      </c>
      <c r="I67" s="29" t="n">
        <f aca="false">H67/72</f>
        <v>1305.15375</v>
      </c>
      <c r="J67" s="53" t="n">
        <v>4.8</v>
      </c>
      <c r="K67" s="29" t="n">
        <f aca="false">I67*J67</f>
        <v>6264.738</v>
      </c>
      <c r="L67" s="29"/>
      <c r="M67" s="29"/>
      <c r="N67" s="30"/>
      <c r="O67" s="30"/>
      <c r="P67" s="29"/>
      <c r="Q67" s="29"/>
      <c r="R67" s="29"/>
      <c r="S67" s="29"/>
      <c r="T67" s="29" t="n">
        <f aca="false">K67*10%</f>
        <v>626.4738</v>
      </c>
      <c r="U67" s="29" t="n">
        <f aca="false">K67+L67+M67+P67+Q67+R67+S67+T67</f>
        <v>6891.2118</v>
      </c>
    </row>
    <row r="68" customFormat="false" ht="47.25" hidden="false" customHeight="true" outlineLevel="0" collapsed="false">
      <c r="A68" s="10" t="n">
        <v>38</v>
      </c>
      <c r="B68" s="56" t="s">
        <v>149</v>
      </c>
      <c r="C68" s="12" t="s">
        <v>45</v>
      </c>
      <c r="D68" s="56" t="s">
        <v>262</v>
      </c>
      <c r="E68" s="56" t="s">
        <v>263</v>
      </c>
      <c r="F68" s="30" t="s">
        <v>264</v>
      </c>
      <c r="G68" s="30" t="s">
        <v>81</v>
      </c>
      <c r="H68" s="29" t="n">
        <f aca="false">4.75*17697</f>
        <v>84060.75</v>
      </c>
      <c r="I68" s="29" t="n">
        <f aca="false">H68/72</f>
        <v>1167.51041666667</v>
      </c>
      <c r="J68" s="30" t="n">
        <v>5.2</v>
      </c>
      <c r="K68" s="29" t="n">
        <f aca="false">I68*J68</f>
        <v>6071.05416666667</v>
      </c>
      <c r="L68" s="29"/>
      <c r="M68" s="29"/>
      <c r="N68" s="30"/>
      <c r="O68" s="30"/>
      <c r="P68" s="29"/>
      <c r="Q68" s="29"/>
      <c r="R68" s="29"/>
      <c r="S68" s="29"/>
      <c r="T68" s="29" t="n">
        <f aca="false">K68*10%</f>
        <v>607.105416666667</v>
      </c>
      <c r="U68" s="29" t="n">
        <f aca="false">K68+L68+M68+P68+Q68+R68+S68+T68</f>
        <v>6678.15958333333</v>
      </c>
    </row>
    <row r="69" customFormat="false" ht="48" hidden="false" customHeight="true" outlineLevel="0" collapsed="false">
      <c r="A69" s="10" t="n">
        <v>15</v>
      </c>
      <c r="B69" s="78" t="s">
        <v>149</v>
      </c>
      <c r="C69" s="56" t="s">
        <v>45</v>
      </c>
      <c r="D69" s="23" t="s">
        <v>189</v>
      </c>
      <c r="E69" s="24" t="s">
        <v>190</v>
      </c>
      <c r="F69" s="52" t="s">
        <v>191</v>
      </c>
      <c r="G69" s="30" t="s">
        <v>192</v>
      </c>
      <c r="H69" s="29" t="n">
        <f aca="false">5.31*17697</f>
        <v>93971.07</v>
      </c>
      <c r="I69" s="29" t="n">
        <f aca="false">H69/72</f>
        <v>1305.15375</v>
      </c>
      <c r="J69" s="30" t="n">
        <v>7.2</v>
      </c>
      <c r="K69" s="29" t="n">
        <f aca="false">I69*J69</f>
        <v>9397.107</v>
      </c>
      <c r="L69" s="60"/>
      <c r="M69" s="15"/>
      <c r="N69" s="59"/>
      <c r="O69" s="30"/>
      <c r="P69" s="29"/>
      <c r="Q69" s="29"/>
      <c r="R69" s="29"/>
      <c r="S69" s="29"/>
      <c r="T69" s="29" t="n">
        <f aca="false">K69*10%</f>
        <v>939.7107</v>
      </c>
      <c r="U69" s="29" t="n">
        <f aca="false">K69+L69+M69+P69+Q69+R69+S69+T69</f>
        <v>10336.8177</v>
      </c>
    </row>
    <row r="70" customFormat="false" ht="34.5" hidden="false" customHeight="true" outlineLevel="0" collapsed="false">
      <c r="A70" s="10" t="n">
        <v>41</v>
      </c>
      <c r="B70" s="56" t="s">
        <v>149</v>
      </c>
      <c r="C70" s="56" t="s">
        <v>45</v>
      </c>
      <c r="D70" s="56"/>
      <c r="E70" s="56"/>
      <c r="F70" s="30" t="s">
        <v>106</v>
      </c>
      <c r="G70" s="30" t="s">
        <v>81</v>
      </c>
      <c r="H70" s="29" t="n">
        <f aca="false">4.84*17697</f>
        <v>85653.48</v>
      </c>
      <c r="I70" s="29" t="n">
        <f aca="false">H70/72</f>
        <v>1189.63166666667</v>
      </c>
      <c r="J70" s="30" t="n">
        <v>66.4</v>
      </c>
      <c r="K70" s="29" t="n">
        <f aca="false">I70*J70</f>
        <v>78991.5426666667</v>
      </c>
      <c r="L70" s="29"/>
      <c r="M70" s="29"/>
      <c r="N70" s="30"/>
      <c r="O70" s="30"/>
      <c r="P70" s="29"/>
      <c r="Q70" s="29"/>
      <c r="R70" s="29"/>
      <c r="S70" s="29"/>
      <c r="T70" s="29" t="n">
        <f aca="false">K70*10%</f>
        <v>7899.15426666667</v>
      </c>
      <c r="U70" s="29" t="n">
        <f aca="false">K70+L70+M70+P70+Q70+R70+S70+T70</f>
        <v>86890.6969333333</v>
      </c>
    </row>
    <row r="71" s="117" customFormat="true" ht="15" hidden="false" customHeight="true" outlineLevel="0" collapsed="false">
      <c r="A71" s="110"/>
      <c r="B71" s="111"/>
      <c r="C71" s="111"/>
      <c r="D71" s="111"/>
      <c r="E71" s="112"/>
      <c r="F71" s="113"/>
      <c r="G71" s="113"/>
      <c r="H71" s="114"/>
      <c r="I71" s="114"/>
      <c r="J71" s="115" t="n">
        <f aca="false">SUM(J54:J70)</f>
        <v>158.4</v>
      </c>
      <c r="K71" s="116" t="n">
        <f aca="false">SUM(K54:K70)</f>
        <v>194016.63525</v>
      </c>
      <c r="L71" s="116" t="n">
        <f aca="false">SUM(L54:L70)</f>
        <v>0</v>
      </c>
      <c r="M71" s="116" t="n">
        <f aca="false">SUM(M54:M70)</f>
        <v>0</v>
      </c>
      <c r="N71" s="116" t="n">
        <f aca="false">SUM(N54:N70)</f>
        <v>0</v>
      </c>
      <c r="O71" s="116" t="n">
        <f aca="false">SUM(O54:O70)</f>
        <v>0</v>
      </c>
      <c r="P71" s="116" t="n">
        <f aca="false">SUM(P54:P70)</f>
        <v>0</v>
      </c>
      <c r="Q71" s="116" t="n">
        <f aca="false">SUM(Q54:Q70)</f>
        <v>0</v>
      </c>
      <c r="R71" s="116" t="n">
        <f aca="false">SUM(R54:R70)</f>
        <v>0</v>
      </c>
      <c r="S71" s="116" t="n">
        <f aca="false">SUM(S54:S70)</f>
        <v>0</v>
      </c>
      <c r="T71" s="116" t="n">
        <f aca="false">SUM(T54:T70)</f>
        <v>19401.663525</v>
      </c>
      <c r="U71" s="116" t="n">
        <f aca="false">SUM(U54:U70)</f>
        <v>213418.298775</v>
      </c>
    </row>
    <row r="72" s="117" customFormat="true" ht="25.5" hidden="false" customHeight="true" outlineLevel="0" collapsed="false">
      <c r="A72" s="110"/>
      <c r="B72" s="118" t="s">
        <v>167</v>
      </c>
      <c r="C72" s="119"/>
      <c r="D72" s="120"/>
      <c r="E72" s="121"/>
      <c r="F72" s="113"/>
      <c r="G72" s="113"/>
      <c r="H72" s="114"/>
      <c r="I72" s="114"/>
      <c r="J72" s="115" t="n">
        <v>423.6</v>
      </c>
      <c r="K72" s="116" t="n">
        <f aca="false">K71+K53</f>
        <v>511742.428458333</v>
      </c>
      <c r="L72" s="116" t="n">
        <f aca="false">L71+L53</f>
        <v>8848</v>
      </c>
      <c r="M72" s="116" t="n">
        <f aca="false">M71+M53</f>
        <v>17696</v>
      </c>
      <c r="N72" s="116" t="n">
        <f aca="false">N71+N53</f>
        <v>1.4</v>
      </c>
      <c r="O72" s="116" t="n">
        <f aca="false">O71+O53</f>
        <v>48.8</v>
      </c>
      <c r="P72" s="116" t="n">
        <f aca="false">P71+P53</f>
        <v>2865.93083333333</v>
      </c>
      <c r="Q72" s="116" t="n">
        <f aca="false">Q71+Q53</f>
        <v>0</v>
      </c>
      <c r="R72" s="116" t="n">
        <f aca="false">R71+R53</f>
        <v>0</v>
      </c>
      <c r="S72" s="116" t="n">
        <f aca="false">S71+S53</f>
        <v>0</v>
      </c>
      <c r="T72" s="116" t="n">
        <f aca="false">T71+T53</f>
        <v>51174.2428458333</v>
      </c>
      <c r="U72" s="116" t="n">
        <f aca="false">U71+U53</f>
        <v>592326.6021375</v>
      </c>
    </row>
    <row r="73" customFormat="false" ht="15" hidden="false" customHeight="false" outlineLevel="0" collapsed="false">
      <c r="A73" s="42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" hidden="false" customHeight="false" outlineLevel="0" collapsed="false">
      <c r="A74" s="4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2.75" hidden="false" customHeight="false" outlineLevel="0" collapsed="false">
      <c r="A75" s="49"/>
      <c r="B75" s="50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49"/>
      <c r="B76" s="50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" hidden="false" customHeight="true" outlineLevel="0" collapsed="false">
      <c r="A77" s="49"/>
      <c r="B77" s="50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49"/>
      <c r="B78" s="50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</sheetData>
  <mergeCells count="23">
    <mergeCell ref="M3:S3"/>
    <mergeCell ref="P14:U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71:D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70" zoomScalePageLayoutView="100" workbookViewId="0">
      <selection pane="topLeft" activeCell="B64" activeCellId="0" sqref="A64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2.7"/>
    <col collapsed="false" customWidth="true" hidden="false" outlineLevel="0" max="3" min="3" style="0" width="12.42"/>
    <col collapsed="false" customWidth="true" hidden="false" outlineLevel="0" max="4" min="4" style="0" width="27.85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7.85"/>
    <col collapsed="false" customWidth="true" hidden="false" outlineLevel="0" max="9" min="9" style="0" width="9.99"/>
    <col collapsed="false" customWidth="true" hidden="false" outlineLevel="0" max="10" min="10" style="100" width="11.13"/>
    <col collapsed="false" customWidth="true" hidden="false" outlineLevel="0" max="11" min="11" style="0" width="12.7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2.56"/>
    <col collapsed="false" customWidth="true" hidden="false" outlineLevel="0" max="18" min="18" style="0" width="27.7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  <c r="S2" s="2"/>
      <c r="T2" s="3"/>
      <c r="U2" s="3"/>
    </row>
    <row r="3" customFormat="false" ht="18" hidden="false" customHeight="true" outlineLevel="0" collapsed="false">
      <c r="A3" s="2" t="s">
        <v>4</v>
      </c>
      <c r="B3" s="2"/>
      <c r="C3" s="2"/>
      <c r="D3" s="3"/>
      <c r="E3" s="3"/>
      <c r="F3" s="3" t="s">
        <v>5</v>
      </c>
      <c r="G3" s="3"/>
      <c r="H3" s="3"/>
      <c r="I3" s="3"/>
      <c r="J3" s="3"/>
      <c r="K3" s="3"/>
      <c r="L3" s="3"/>
      <c r="M3" s="4" t="s">
        <v>6</v>
      </c>
      <c r="N3" s="4"/>
      <c r="O3" s="4"/>
      <c r="P3" s="4"/>
      <c r="Q3" s="4"/>
      <c r="R3" s="4"/>
      <c r="S3" s="4"/>
      <c r="T3" s="3"/>
      <c r="U3" s="3"/>
    </row>
    <row r="4" customFormat="false" ht="15" hidden="false" customHeight="false" outlineLevel="0" collapsed="false">
      <c r="A4" s="2" t="s">
        <v>7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2" t="s">
        <v>8</v>
      </c>
      <c r="N4" s="2"/>
      <c r="O4" s="2"/>
      <c r="P4" s="2"/>
      <c r="Q4" s="2"/>
      <c r="R4" s="2"/>
      <c r="S4" s="2"/>
      <c r="T4" s="3"/>
      <c r="U4" s="3"/>
    </row>
    <row r="5" customFormat="false" ht="15" hidden="false" customHeight="false" outlineLevel="0" collapsed="false">
      <c r="A5" s="2" t="s">
        <v>9</v>
      </c>
      <c r="B5" s="2"/>
      <c r="C5" s="2"/>
      <c r="D5" s="3"/>
      <c r="E5" s="3"/>
      <c r="F5" s="3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5"/>
      <c r="C8" s="3"/>
      <c r="D8" s="3"/>
      <c r="E8" s="3"/>
      <c r="F8" s="3" t="s">
        <v>11</v>
      </c>
      <c r="G8" s="3"/>
      <c r="H8" s="3"/>
      <c r="I8" s="3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5"/>
      <c r="C9" s="3"/>
      <c r="D9" s="3"/>
      <c r="E9" s="3"/>
      <c r="F9" s="6" t="s">
        <v>10</v>
      </c>
      <c r="G9" s="6"/>
      <c r="H9" s="6"/>
      <c r="I9" s="6"/>
      <c r="J9" s="7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5"/>
      <c r="C10" s="3"/>
      <c r="D10" s="3"/>
      <c r="E10" s="3"/>
      <c r="F10" s="3"/>
      <c r="G10" s="3"/>
      <c r="H10" s="3"/>
      <c r="I10" s="3"/>
      <c r="J10" s="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5"/>
      <c r="C11" s="3"/>
      <c r="D11" s="3"/>
      <c r="E11" s="3"/>
      <c r="F11" s="3"/>
      <c r="G11" s="3"/>
      <c r="H11" s="3"/>
      <c r="I11" s="3"/>
      <c r="J11" s="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  <c r="J12" s="7"/>
      <c r="K12" s="3"/>
      <c r="L12" s="3"/>
      <c r="N12" s="3"/>
      <c r="O12" s="3"/>
      <c r="P12" s="3" t="s">
        <v>12</v>
      </c>
      <c r="Q12" s="3"/>
      <c r="R12" s="3"/>
      <c r="S12" s="3"/>
      <c r="T12" s="3"/>
      <c r="U12" s="3"/>
    </row>
    <row r="13" customFormat="false" ht="15" hidden="false" customHeight="false" outlineLevel="0" collapsed="false">
      <c r="A13" s="3"/>
      <c r="B13" s="5"/>
      <c r="C13" s="3"/>
      <c r="D13" s="3"/>
      <c r="E13" s="3"/>
      <c r="F13" s="3"/>
      <c r="G13" s="3"/>
      <c r="H13" s="3"/>
      <c r="I13" s="3"/>
      <c r="J13" s="7"/>
      <c r="K13" s="3"/>
      <c r="L13" s="3"/>
      <c r="N13" s="3"/>
      <c r="O13" s="3"/>
      <c r="P13" s="7" t="s">
        <v>201</v>
      </c>
      <c r="Q13" s="7"/>
      <c r="R13" s="7"/>
      <c r="S13" s="7"/>
      <c r="T13" s="7"/>
      <c r="U13" s="3"/>
    </row>
    <row r="14" customFormat="false" ht="17.25" hidden="false" customHeight="true" outlineLevel="0" collapsed="false">
      <c r="A14" s="3"/>
      <c r="B14" s="5"/>
      <c r="C14" s="3"/>
      <c r="D14" s="3"/>
      <c r="E14" s="3"/>
      <c r="F14" s="3"/>
      <c r="G14" s="3"/>
      <c r="H14" s="3"/>
      <c r="I14" s="3"/>
      <c r="J14" s="7"/>
      <c r="K14" s="3"/>
      <c r="L14" s="3"/>
      <c r="N14" s="3"/>
      <c r="O14" s="3"/>
      <c r="P14" s="51" t="s">
        <v>109</v>
      </c>
      <c r="Q14" s="51"/>
      <c r="R14" s="51"/>
      <c r="S14" s="51"/>
      <c r="T14" s="51"/>
      <c r="U14" s="51"/>
    </row>
    <row r="15" customFormat="false" ht="15" hidden="false" customHeight="false" outlineLevel="0" collapsed="false">
      <c r="A15" s="3"/>
      <c r="B15" s="5"/>
      <c r="C15" s="3"/>
      <c r="D15" s="3"/>
      <c r="E15" s="3"/>
      <c r="F15" s="3"/>
      <c r="G15" s="3"/>
      <c r="H15" s="3"/>
      <c r="I15" s="3"/>
      <c r="J15" s="7"/>
      <c r="K15" s="3"/>
      <c r="L15" s="3"/>
      <c r="N15" s="3"/>
      <c r="O15" s="3"/>
      <c r="P15" s="3" t="s">
        <v>168</v>
      </c>
      <c r="Q15" s="3"/>
      <c r="R15" s="3"/>
      <c r="S15" s="3"/>
      <c r="T15" s="3"/>
      <c r="U15" s="3"/>
    </row>
    <row r="16" customFormat="false" ht="15" hidden="false" customHeight="false" outlineLevel="0" collapsed="false">
      <c r="A16" s="3"/>
      <c r="B16" s="5"/>
      <c r="C16" s="3"/>
      <c r="D16" s="3"/>
      <c r="E16" s="3"/>
      <c r="F16" s="3"/>
      <c r="G16" s="3"/>
      <c r="H16" s="3"/>
      <c r="I16" s="3"/>
      <c r="J16" s="7"/>
      <c r="K16" s="3"/>
      <c r="L16" s="3"/>
      <c r="N16" s="3"/>
      <c r="O16" s="3"/>
      <c r="P16" s="3" t="s">
        <v>274</v>
      </c>
      <c r="Q16" s="3"/>
      <c r="R16" s="3"/>
      <c r="S16" s="3"/>
      <c r="T16" s="3"/>
      <c r="U16" s="3"/>
    </row>
    <row r="17" customFormat="false" ht="15" hidden="false" customHeight="false" outlineLevel="0" collapsed="false">
      <c r="A17" s="3"/>
      <c r="B17" s="5"/>
      <c r="C17" s="3"/>
      <c r="D17" s="3"/>
      <c r="E17" s="3"/>
      <c r="F17" s="3"/>
      <c r="G17" s="3"/>
      <c r="H17" s="3"/>
      <c r="I17" s="3"/>
      <c r="J17" s="7"/>
      <c r="K17" s="3"/>
      <c r="L17" s="3"/>
      <c r="N17" s="3"/>
      <c r="O17" s="3"/>
      <c r="P17" s="3" t="s">
        <v>17</v>
      </c>
      <c r="Q17" s="8" t="n">
        <v>50</v>
      </c>
      <c r="R17" s="3"/>
      <c r="S17" s="3"/>
      <c r="T17" s="3"/>
      <c r="U17" s="3"/>
    </row>
    <row r="18" customFormat="false" ht="15" hidden="false" customHeight="false" outlineLevel="0" collapsed="false">
      <c r="A18" s="3"/>
      <c r="B18" s="5"/>
      <c r="C18" s="3"/>
      <c r="D18" s="3"/>
      <c r="E18" s="3"/>
      <c r="F18" s="3"/>
      <c r="G18" s="3"/>
      <c r="H18" s="3"/>
      <c r="I18" s="3"/>
      <c r="J18" s="7"/>
      <c r="K18" s="3"/>
      <c r="L18" s="3"/>
      <c r="N18" s="3"/>
      <c r="O18" s="3"/>
      <c r="P18" s="3" t="s">
        <v>19</v>
      </c>
      <c r="Q18" s="8" t="n">
        <v>1</v>
      </c>
      <c r="R18" s="3"/>
      <c r="S18" s="3"/>
      <c r="T18" s="3"/>
      <c r="U18" s="3"/>
    </row>
    <row r="19" customFormat="false" ht="15" hidden="false" customHeight="false" outlineLevel="0" collapsed="false">
      <c r="A19" s="3"/>
      <c r="B19" s="5"/>
      <c r="C19" s="3"/>
      <c r="D19" s="3"/>
      <c r="E19" s="3"/>
      <c r="F19" s="3"/>
      <c r="G19" s="3"/>
      <c r="H19" s="3"/>
      <c r="I19" s="3"/>
      <c r="J19" s="7"/>
      <c r="K19" s="3"/>
      <c r="L19" s="3"/>
      <c r="N19" s="3"/>
      <c r="O19" s="3"/>
      <c r="P19" s="3" t="s">
        <v>275</v>
      </c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5"/>
      <c r="C20" s="3"/>
      <c r="D20" s="3"/>
      <c r="E20" s="3"/>
      <c r="F20" s="3"/>
      <c r="G20" s="3"/>
      <c r="H20" s="3"/>
      <c r="I20" s="3"/>
      <c r="J20" s="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5"/>
      <c r="C21" s="3"/>
      <c r="D21" s="3"/>
      <c r="E21" s="3"/>
      <c r="F21" s="3"/>
      <c r="G21" s="3"/>
      <c r="H21" s="3"/>
      <c r="I21" s="3"/>
      <c r="J21" s="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3.25" hidden="false" customHeight="true" outlineLevel="0" collapsed="false">
      <c r="A22" s="9" t="s">
        <v>21</v>
      </c>
      <c r="B22" s="9" t="s">
        <v>276</v>
      </c>
      <c r="C22" s="9" t="s">
        <v>11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  <c r="I22" s="10" t="s">
        <v>29</v>
      </c>
      <c r="J22" s="14" t="s">
        <v>30</v>
      </c>
      <c r="K22" s="10" t="s">
        <v>31</v>
      </c>
      <c r="L22" s="10" t="s">
        <v>32</v>
      </c>
      <c r="M22" s="10"/>
      <c r="N22" s="10"/>
      <c r="O22" s="10"/>
      <c r="P22" s="10"/>
      <c r="Q22" s="10"/>
      <c r="R22" s="10"/>
      <c r="S22" s="10"/>
      <c r="T22" s="10" t="s">
        <v>33</v>
      </c>
      <c r="U22" s="10" t="s">
        <v>34</v>
      </c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4"/>
      <c r="K23" s="10"/>
      <c r="L23" s="10" t="s">
        <v>35</v>
      </c>
      <c r="M23" s="10" t="s">
        <v>36</v>
      </c>
      <c r="N23" s="10" t="s">
        <v>37</v>
      </c>
      <c r="O23" s="10"/>
      <c r="P23" s="10"/>
      <c r="Q23" s="10" t="s">
        <v>38</v>
      </c>
      <c r="R23" s="10" t="s">
        <v>39</v>
      </c>
      <c r="S23" s="10" t="s">
        <v>40</v>
      </c>
      <c r="T23" s="10"/>
      <c r="U23" s="10"/>
    </row>
    <row r="24" customFormat="false" ht="34.5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4"/>
      <c r="K24" s="10"/>
      <c r="L24" s="10"/>
      <c r="M24" s="10"/>
      <c r="N24" s="11" t="s">
        <v>41</v>
      </c>
      <c r="O24" s="11" t="s">
        <v>42</v>
      </c>
      <c r="P24" s="11" t="s">
        <v>43</v>
      </c>
      <c r="Q24" s="10"/>
      <c r="R24" s="10"/>
      <c r="S24" s="10"/>
      <c r="T24" s="10"/>
      <c r="U24" s="10"/>
    </row>
    <row r="25" customFormat="false" ht="31.5" hidden="false" customHeight="true" outlineLevel="0" collapsed="false">
      <c r="A25" s="10" t="n">
        <v>1</v>
      </c>
      <c r="B25" s="56" t="s">
        <v>241</v>
      </c>
      <c r="C25" s="12" t="s">
        <v>45</v>
      </c>
      <c r="D25" s="24" t="s">
        <v>174</v>
      </c>
      <c r="E25" s="24" t="s">
        <v>242</v>
      </c>
      <c r="F25" s="52" t="s">
        <v>243</v>
      </c>
      <c r="G25" s="53" t="s">
        <v>49</v>
      </c>
      <c r="H25" s="63" t="n">
        <f aca="false">5.31*17697</f>
        <v>93971.07</v>
      </c>
      <c r="I25" s="63" t="n">
        <f aca="false">H25/72</f>
        <v>1305.15375</v>
      </c>
      <c r="J25" s="122" t="n">
        <v>3.3</v>
      </c>
      <c r="K25" s="63" t="n">
        <f aca="false">I25*J25</f>
        <v>4307.007375</v>
      </c>
      <c r="L25" s="63"/>
      <c r="M25" s="63"/>
      <c r="N25" s="29"/>
      <c r="O25" s="29"/>
      <c r="P25" s="29"/>
      <c r="Q25" s="63"/>
      <c r="R25" s="63"/>
      <c r="S25" s="63"/>
      <c r="T25" s="63" t="n">
        <f aca="false">K25*10%</f>
        <v>430.7007375</v>
      </c>
      <c r="U25" s="63" t="n">
        <f aca="false">K25+L25+M25+P25+Q25+R25+S25+T25</f>
        <v>4737.7081125</v>
      </c>
    </row>
    <row r="26" customFormat="false" ht="41.25" hidden="false" customHeight="true" outlineLevel="0" collapsed="false">
      <c r="A26" s="10" t="n">
        <v>2</v>
      </c>
      <c r="B26" s="12" t="s">
        <v>114</v>
      </c>
      <c r="C26" s="12" t="s">
        <v>45</v>
      </c>
      <c r="D26" s="12" t="s">
        <v>46</v>
      </c>
      <c r="E26" s="12" t="s">
        <v>47</v>
      </c>
      <c r="F26" s="52" t="s">
        <v>48</v>
      </c>
      <c r="G26" s="53" t="s">
        <v>49</v>
      </c>
      <c r="H26" s="15" t="n">
        <f aca="false">5.31*17697</f>
        <v>93971.07</v>
      </c>
      <c r="I26" s="63" t="n">
        <f aca="false">H26/72</f>
        <v>1305.15375</v>
      </c>
      <c r="J26" s="53" t="n">
        <v>8.8</v>
      </c>
      <c r="K26" s="63" t="n">
        <f aca="false">I26*J26</f>
        <v>11485.353</v>
      </c>
      <c r="L26" s="17"/>
      <c r="M26" s="54"/>
      <c r="N26" s="17"/>
      <c r="O26" s="17"/>
      <c r="P26" s="17"/>
      <c r="Q26" s="17"/>
      <c r="R26" s="17"/>
      <c r="S26" s="17"/>
      <c r="T26" s="63" t="n">
        <f aca="false">K26*10%</f>
        <v>1148.5353</v>
      </c>
      <c r="U26" s="63" t="n">
        <f aca="false">K26+L26+M26+P26+Q26+R26+S26+T26</f>
        <v>12633.8883</v>
      </c>
    </row>
    <row r="27" customFormat="false" ht="39.75" hidden="false" customHeight="true" outlineLevel="0" collapsed="false">
      <c r="A27" s="10" t="n">
        <v>3</v>
      </c>
      <c r="B27" s="12" t="s">
        <v>171</v>
      </c>
      <c r="C27" s="12" t="s">
        <v>45</v>
      </c>
      <c r="D27" s="12" t="s">
        <v>58</v>
      </c>
      <c r="E27" s="22" t="s">
        <v>116</v>
      </c>
      <c r="F27" s="52" t="s">
        <v>117</v>
      </c>
      <c r="G27" s="53" t="s">
        <v>49</v>
      </c>
      <c r="H27" s="15" t="n">
        <f aca="false">4.84*17697</f>
        <v>85653.48</v>
      </c>
      <c r="I27" s="63" t="n">
        <f aca="false">H27/72</f>
        <v>1189.63166666667</v>
      </c>
      <c r="J27" s="53" t="n">
        <v>22</v>
      </c>
      <c r="K27" s="63" t="n">
        <f aca="false">I27*J27</f>
        <v>26171.8966666667</v>
      </c>
      <c r="L27" s="60" t="n">
        <v>4424</v>
      </c>
      <c r="M27" s="15" t="n">
        <v>4424</v>
      </c>
      <c r="N27" s="17"/>
      <c r="O27" s="17"/>
      <c r="P27" s="17"/>
      <c r="Q27" s="17"/>
      <c r="R27" s="17"/>
      <c r="S27" s="17"/>
      <c r="T27" s="63" t="n">
        <f aca="false">K27*10%</f>
        <v>2617.18966666667</v>
      </c>
      <c r="U27" s="63" t="n">
        <f aca="false">K27+L27+M27+P27+Q27+R27+S27+T27</f>
        <v>37637.0863333333</v>
      </c>
    </row>
    <row r="28" customFormat="false" ht="53.25" hidden="false" customHeight="true" outlineLevel="0" collapsed="false">
      <c r="A28" s="10" t="n">
        <v>4</v>
      </c>
      <c r="B28" s="28" t="s">
        <v>172</v>
      </c>
      <c r="C28" s="12" t="s">
        <v>45</v>
      </c>
      <c r="D28" s="23" t="s">
        <v>120</v>
      </c>
      <c r="E28" s="24" t="s">
        <v>121</v>
      </c>
      <c r="F28" s="52" t="s">
        <v>104</v>
      </c>
      <c r="G28" s="53" t="s">
        <v>49</v>
      </c>
      <c r="H28" s="17" t="n">
        <f aca="false">4.4*17697</f>
        <v>77866.8</v>
      </c>
      <c r="I28" s="63" t="n">
        <f aca="false">H28/72</f>
        <v>1081.48333333333</v>
      </c>
      <c r="J28" s="53" t="n">
        <v>24.2</v>
      </c>
      <c r="K28" s="63" t="n">
        <f aca="false">I28*J28</f>
        <v>26171.8966666667</v>
      </c>
      <c r="L28" s="57"/>
      <c r="M28" s="15"/>
      <c r="N28" s="123"/>
      <c r="O28" s="17"/>
      <c r="P28" s="17"/>
      <c r="Q28" s="17"/>
      <c r="R28" s="17"/>
      <c r="S28" s="17"/>
      <c r="T28" s="63" t="n">
        <f aca="false">K28*10%</f>
        <v>2617.18966666667</v>
      </c>
      <c r="U28" s="63" t="n">
        <f aca="false">K28+L28+M28+P28+Q28+R28+S28+T28</f>
        <v>28789.0863333333</v>
      </c>
    </row>
    <row r="29" customFormat="false" ht="48.75" hidden="false" customHeight="true" outlineLevel="0" collapsed="false">
      <c r="A29" s="10" t="n">
        <v>5</v>
      </c>
      <c r="B29" s="28" t="s">
        <v>244</v>
      </c>
      <c r="C29" s="12" t="s">
        <v>45</v>
      </c>
      <c r="D29" s="23" t="s">
        <v>156</v>
      </c>
      <c r="E29" s="24" t="s">
        <v>245</v>
      </c>
      <c r="F29" s="52" t="s">
        <v>246</v>
      </c>
      <c r="G29" s="53" t="s">
        <v>49</v>
      </c>
      <c r="H29" s="17" t="n">
        <f aca="false">5.21*17697</f>
        <v>92201.37</v>
      </c>
      <c r="I29" s="63" t="n">
        <f aca="false">H29/72</f>
        <v>1280.57458333333</v>
      </c>
      <c r="J29" s="53" t="n">
        <v>8.1</v>
      </c>
      <c r="K29" s="63" t="n">
        <f aca="false">I29*J29</f>
        <v>10372.654125</v>
      </c>
      <c r="L29" s="57"/>
      <c r="M29" s="15"/>
      <c r="N29" s="123"/>
      <c r="O29" s="17"/>
      <c r="P29" s="17"/>
      <c r="Q29" s="17"/>
      <c r="R29" s="17"/>
      <c r="S29" s="17"/>
      <c r="T29" s="63" t="n">
        <f aca="false">K29*10%</f>
        <v>1037.2654125</v>
      </c>
      <c r="U29" s="63" t="n">
        <f aca="false">K29+L29+M29+P29+Q29+R29+S29+T29</f>
        <v>11409.9195375</v>
      </c>
    </row>
    <row r="30" customFormat="false" ht="48" hidden="false" customHeight="true" outlineLevel="0" collapsed="false">
      <c r="A30" s="10" t="n">
        <v>6</v>
      </c>
      <c r="B30" s="28" t="s">
        <v>277</v>
      </c>
      <c r="C30" s="12" t="s">
        <v>45</v>
      </c>
      <c r="D30" s="23" t="s">
        <v>127</v>
      </c>
      <c r="E30" s="24" t="s">
        <v>251</v>
      </c>
      <c r="F30" s="52" t="s">
        <v>141</v>
      </c>
      <c r="G30" s="53" t="s">
        <v>49</v>
      </c>
      <c r="H30" s="17" t="n">
        <f aca="false">4.84*17697</f>
        <v>85653.48</v>
      </c>
      <c r="I30" s="63" t="n">
        <f aca="false">H30/72</f>
        <v>1189.63166666667</v>
      </c>
      <c r="J30" s="53" t="n">
        <v>6.6</v>
      </c>
      <c r="K30" s="63" t="n">
        <f aca="false">I30*J30</f>
        <v>7851.569</v>
      </c>
      <c r="L30" s="57"/>
      <c r="M30" s="15"/>
      <c r="N30" s="123"/>
      <c r="O30" s="17"/>
      <c r="P30" s="17"/>
      <c r="Q30" s="17"/>
      <c r="R30" s="17"/>
      <c r="S30" s="17"/>
      <c r="T30" s="63" t="n">
        <f aca="false">K30*10%</f>
        <v>785.1569</v>
      </c>
      <c r="U30" s="63" t="n">
        <f aca="false">K30+L30+M30+P30+Q30+R30+S30+T30</f>
        <v>8636.7259</v>
      </c>
    </row>
    <row r="31" customFormat="false" ht="33.75" hidden="false" customHeight="true" outlineLevel="0" collapsed="false">
      <c r="A31" s="10" t="n">
        <v>7</v>
      </c>
      <c r="B31" s="28" t="s">
        <v>122</v>
      </c>
      <c r="C31" s="12" t="s">
        <v>45</v>
      </c>
      <c r="D31" s="23" t="s">
        <v>123</v>
      </c>
      <c r="E31" s="24" t="s">
        <v>124</v>
      </c>
      <c r="F31" s="52" t="s">
        <v>125</v>
      </c>
      <c r="G31" s="53" t="s">
        <v>49</v>
      </c>
      <c r="H31" s="17" t="n">
        <f aca="false">4.84*17697</f>
        <v>85653.48</v>
      </c>
      <c r="I31" s="63" t="n">
        <f aca="false">H31/72</f>
        <v>1189.63166666667</v>
      </c>
      <c r="J31" s="53" t="n">
        <v>17.6</v>
      </c>
      <c r="K31" s="63" t="n">
        <f aca="false">I31*J31</f>
        <v>20937.5173333333</v>
      </c>
      <c r="L31" s="57"/>
      <c r="M31" s="15"/>
      <c r="N31" s="123"/>
      <c r="O31" s="17"/>
      <c r="P31" s="17"/>
      <c r="Q31" s="17"/>
      <c r="R31" s="17"/>
      <c r="S31" s="17"/>
      <c r="T31" s="63" t="n">
        <f aca="false">K31*10%</f>
        <v>2093.75173333333</v>
      </c>
      <c r="U31" s="63" t="n">
        <f aca="false">K31+L31+M31+P31+Q31+R31+S31+T31</f>
        <v>23031.2690666667</v>
      </c>
    </row>
    <row r="32" customFormat="false" ht="60" hidden="false" customHeight="true" outlineLevel="0" collapsed="false">
      <c r="A32" s="10" t="n">
        <v>8</v>
      </c>
      <c r="B32" s="28" t="s">
        <v>278</v>
      </c>
      <c r="C32" s="12" t="s">
        <v>45</v>
      </c>
      <c r="D32" s="23" t="s">
        <v>219</v>
      </c>
      <c r="E32" s="24" t="s">
        <v>279</v>
      </c>
      <c r="F32" s="52" t="s">
        <v>221</v>
      </c>
      <c r="G32" s="53" t="s">
        <v>49</v>
      </c>
      <c r="H32" s="29" t="n">
        <f aca="false">5.03*17697</f>
        <v>89015.91</v>
      </c>
      <c r="I32" s="63" t="n">
        <f aca="false">H32/72</f>
        <v>1236.33208333333</v>
      </c>
      <c r="J32" s="53" t="n">
        <v>3.3</v>
      </c>
      <c r="K32" s="63" t="n">
        <f aca="false">I32*J32</f>
        <v>4079.895875</v>
      </c>
      <c r="L32" s="60"/>
      <c r="M32" s="15"/>
      <c r="N32" s="123"/>
      <c r="O32" s="29"/>
      <c r="P32" s="29"/>
      <c r="Q32" s="29"/>
      <c r="R32" s="29"/>
      <c r="S32" s="29"/>
      <c r="T32" s="63" t="n">
        <f aca="false">K32*10%</f>
        <v>407.9895875</v>
      </c>
      <c r="U32" s="63" t="n">
        <f aca="false">K32+L32+M32+P32+Q32+R32+S32+T32</f>
        <v>4487.8854625</v>
      </c>
    </row>
    <row r="33" customFormat="false" ht="45.75" hidden="false" customHeight="true" outlineLevel="0" collapsed="false">
      <c r="A33" s="10" t="n">
        <v>9</v>
      </c>
      <c r="B33" s="28" t="s">
        <v>280</v>
      </c>
      <c r="C33" s="12" t="s">
        <v>45</v>
      </c>
      <c r="D33" s="23" t="s">
        <v>281</v>
      </c>
      <c r="E33" s="24" t="s">
        <v>282</v>
      </c>
      <c r="F33" s="52" t="s">
        <v>85</v>
      </c>
      <c r="G33" s="53" t="s">
        <v>49</v>
      </c>
      <c r="H33" s="29" t="n">
        <f aca="false">5.21*17697</f>
        <v>92201.37</v>
      </c>
      <c r="I33" s="63" t="n">
        <f aca="false">H33/72</f>
        <v>1280.57458333333</v>
      </c>
      <c r="J33" s="53" t="n">
        <v>4</v>
      </c>
      <c r="K33" s="63" t="n">
        <f aca="false">I33*J33</f>
        <v>5122.29833333333</v>
      </c>
      <c r="L33" s="60"/>
      <c r="M33" s="15"/>
      <c r="N33" s="123"/>
      <c r="O33" s="29"/>
      <c r="P33" s="29"/>
      <c r="Q33" s="29"/>
      <c r="R33" s="29"/>
      <c r="S33" s="29"/>
      <c r="T33" s="63" t="n">
        <f aca="false">K33*10%</f>
        <v>512.229833333333</v>
      </c>
      <c r="U33" s="63" t="n">
        <f aca="false">K33+L33+M33+P33+Q33+R33+S33+T33</f>
        <v>5634.52816666667</v>
      </c>
    </row>
    <row r="34" customFormat="false" ht="33.75" hidden="false" customHeight="true" outlineLevel="0" collapsed="false">
      <c r="A34" s="10" t="n">
        <v>10</v>
      </c>
      <c r="B34" s="28" t="s">
        <v>173</v>
      </c>
      <c r="C34" s="12" t="s">
        <v>45</v>
      </c>
      <c r="D34" s="23" t="s">
        <v>174</v>
      </c>
      <c r="E34" s="24" t="s">
        <v>175</v>
      </c>
      <c r="F34" s="52" t="s">
        <v>176</v>
      </c>
      <c r="G34" s="53" t="s">
        <v>49</v>
      </c>
      <c r="H34" s="29" t="n">
        <f aca="false">5.31*17697</f>
        <v>93971.07</v>
      </c>
      <c r="I34" s="63" t="n">
        <f aca="false">H34/72</f>
        <v>1305.15375</v>
      </c>
      <c r="J34" s="53" t="n">
        <v>2.2</v>
      </c>
      <c r="K34" s="63" t="n">
        <f aca="false">I34*J34</f>
        <v>2871.33825</v>
      </c>
      <c r="L34" s="60"/>
      <c r="M34" s="15"/>
      <c r="N34" s="123"/>
      <c r="O34" s="29"/>
      <c r="P34" s="29"/>
      <c r="Q34" s="29"/>
      <c r="R34" s="29"/>
      <c r="S34" s="29"/>
      <c r="T34" s="63" t="n">
        <f aca="false">K34*10%</f>
        <v>287.133825</v>
      </c>
      <c r="U34" s="63" t="n">
        <f aca="false">K34+L34+M34+P34+Q34+R34+S34+T34</f>
        <v>3158.472075</v>
      </c>
    </row>
    <row r="35" customFormat="false" ht="54" hidden="false" customHeight="true" outlineLevel="0" collapsed="false">
      <c r="A35" s="10" t="n">
        <v>11</v>
      </c>
      <c r="B35" s="28" t="s">
        <v>177</v>
      </c>
      <c r="C35" s="12" t="s">
        <v>45</v>
      </c>
      <c r="D35" s="23" t="s">
        <v>131</v>
      </c>
      <c r="E35" s="24" t="s">
        <v>132</v>
      </c>
      <c r="F35" s="52" t="s">
        <v>133</v>
      </c>
      <c r="G35" s="53" t="s">
        <v>49</v>
      </c>
      <c r="H35" s="29" t="n">
        <f aca="false">5.03*17697</f>
        <v>89015.91</v>
      </c>
      <c r="I35" s="63" t="n">
        <f aca="false">H35/72</f>
        <v>1236.33208333333</v>
      </c>
      <c r="J35" s="53" t="n">
        <v>24</v>
      </c>
      <c r="K35" s="63" t="n">
        <f aca="false">I35*J35</f>
        <v>29671.97</v>
      </c>
      <c r="L35" s="60"/>
      <c r="M35" s="15"/>
      <c r="N35" s="123"/>
      <c r="O35" s="29"/>
      <c r="P35" s="29"/>
      <c r="Q35" s="29"/>
      <c r="R35" s="29"/>
      <c r="S35" s="29"/>
      <c r="T35" s="63" t="n">
        <f aca="false">K35*10%</f>
        <v>2967.197</v>
      </c>
      <c r="U35" s="63" t="n">
        <f aca="false">K35+L35+M35+P35+Q35+R35+S35+T35</f>
        <v>32639.167</v>
      </c>
    </row>
    <row r="36" customFormat="false" ht="45" hidden="false" customHeight="true" outlineLevel="0" collapsed="false">
      <c r="A36" s="10" t="n">
        <v>12</v>
      </c>
      <c r="B36" s="28" t="s">
        <v>178</v>
      </c>
      <c r="C36" s="12" t="s">
        <v>45</v>
      </c>
      <c r="D36" s="23" t="s">
        <v>174</v>
      </c>
      <c r="E36" s="24" t="s">
        <v>179</v>
      </c>
      <c r="F36" s="52" t="s">
        <v>180</v>
      </c>
      <c r="G36" s="53" t="s">
        <v>49</v>
      </c>
      <c r="H36" s="29" t="n">
        <f aca="false">5.21*17697</f>
        <v>92201.37</v>
      </c>
      <c r="I36" s="63" t="n">
        <f aca="false">H36/72</f>
        <v>1280.57458333333</v>
      </c>
      <c r="J36" s="53" t="n">
        <v>12.3</v>
      </c>
      <c r="K36" s="63" t="n">
        <f aca="false">I36*J36</f>
        <v>15751.067375</v>
      </c>
      <c r="L36" s="60"/>
      <c r="M36" s="15"/>
      <c r="N36" s="123"/>
      <c r="O36" s="29"/>
      <c r="P36" s="29"/>
      <c r="Q36" s="29"/>
      <c r="R36" s="29"/>
      <c r="S36" s="29"/>
      <c r="T36" s="63" t="n">
        <f aca="false">K36*10%</f>
        <v>1575.1067375</v>
      </c>
      <c r="U36" s="63" t="n">
        <f aca="false">K36+L36+M36+P36+Q36+R36+S36+T36</f>
        <v>17326.1741125</v>
      </c>
    </row>
    <row r="37" customFormat="false" ht="60" hidden="false" customHeight="true" outlineLevel="0" collapsed="false">
      <c r="A37" s="10" t="n">
        <v>13</v>
      </c>
      <c r="B37" s="28" t="s">
        <v>283</v>
      </c>
      <c r="C37" s="12" t="s">
        <v>45</v>
      </c>
      <c r="D37" s="23" t="s">
        <v>70</v>
      </c>
      <c r="E37" s="24" t="s">
        <v>71</v>
      </c>
      <c r="F37" s="30" t="s">
        <v>72</v>
      </c>
      <c r="G37" s="53" t="s">
        <v>49</v>
      </c>
      <c r="H37" s="29" t="n">
        <f aca="false">5.21*17697</f>
        <v>92201.37</v>
      </c>
      <c r="I37" s="63" t="n">
        <f aca="false">H37/72</f>
        <v>1280.57458333333</v>
      </c>
      <c r="J37" s="53" t="n">
        <v>12.3</v>
      </c>
      <c r="K37" s="63" t="n">
        <f aca="false">I37*J37</f>
        <v>15751.067375</v>
      </c>
      <c r="L37" s="60" t="n">
        <v>4424</v>
      </c>
      <c r="M37" s="15" t="n">
        <v>4424</v>
      </c>
      <c r="N37" s="124"/>
      <c r="O37" s="29"/>
      <c r="P37" s="29"/>
      <c r="Q37" s="29"/>
      <c r="R37" s="29"/>
      <c r="S37" s="29"/>
      <c r="T37" s="63" t="n">
        <f aca="false">K37*10%</f>
        <v>1575.1067375</v>
      </c>
      <c r="U37" s="63" t="n">
        <f aca="false">K37+L37+M37+P37+Q37+R37+S37+T37</f>
        <v>26174.1741125</v>
      </c>
    </row>
    <row r="38" s="100" customFormat="true" ht="48" hidden="false" customHeight="true" outlineLevel="0" collapsed="false">
      <c r="A38" s="10" t="n">
        <v>14</v>
      </c>
      <c r="B38" s="125" t="s">
        <v>149</v>
      </c>
      <c r="C38" s="126" t="s">
        <v>45</v>
      </c>
      <c r="D38" s="96" t="s">
        <v>284</v>
      </c>
      <c r="E38" s="97" t="s">
        <v>285</v>
      </c>
      <c r="F38" s="122" t="s">
        <v>286</v>
      </c>
      <c r="G38" s="53" t="s">
        <v>81</v>
      </c>
      <c r="H38" s="17" t="n">
        <f aca="false">5.03*17697</f>
        <v>89015.91</v>
      </c>
      <c r="I38" s="17" t="n">
        <f aca="false">H38/72</f>
        <v>1236.33208333333</v>
      </c>
      <c r="J38" s="53" t="n">
        <v>1</v>
      </c>
      <c r="K38" s="17" t="n">
        <f aca="false">I38*J38</f>
        <v>1236.33208333333</v>
      </c>
      <c r="L38" s="17"/>
      <c r="M38" s="17"/>
      <c r="N38" s="17"/>
      <c r="O38" s="17"/>
      <c r="P38" s="17"/>
      <c r="Q38" s="17"/>
      <c r="R38" s="17"/>
      <c r="S38" s="17"/>
      <c r="T38" s="17" t="n">
        <f aca="false">K38*10%</f>
        <v>123.633208333333</v>
      </c>
      <c r="U38" s="17" t="n">
        <f aca="false">K38+L38+M38+P38+Q38+R38+S38+T38</f>
        <v>1359.96529166667</v>
      </c>
    </row>
    <row r="39" s="100" customFormat="true" ht="41.25" hidden="false" customHeight="true" outlineLevel="0" collapsed="false">
      <c r="A39" s="10" t="n">
        <v>15</v>
      </c>
      <c r="B39" s="95" t="s">
        <v>181</v>
      </c>
      <c r="C39" s="80" t="s">
        <v>45</v>
      </c>
      <c r="D39" s="96" t="s">
        <v>182</v>
      </c>
      <c r="E39" s="97" t="s">
        <v>183</v>
      </c>
      <c r="F39" s="122" t="s">
        <v>184</v>
      </c>
      <c r="G39" s="53" t="s">
        <v>49</v>
      </c>
      <c r="H39" s="17" t="n">
        <f aca="false">5.31*17697</f>
        <v>93971.07</v>
      </c>
      <c r="I39" s="127" t="n">
        <f aca="false">H39/72</f>
        <v>1305.15375</v>
      </c>
      <c r="J39" s="53" t="n">
        <v>7</v>
      </c>
      <c r="K39" s="127" t="n">
        <f aca="false">I39*J39</f>
        <v>9136.07625</v>
      </c>
      <c r="L39" s="57"/>
      <c r="M39" s="99"/>
      <c r="N39" s="128"/>
      <c r="O39" s="17"/>
      <c r="P39" s="17"/>
      <c r="Q39" s="17"/>
      <c r="R39" s="17"/>
      <c r="S39" s="17"/>
      <c r="T39" s="127" t="n">
        <f aca="false">K39*10%</f>
        <v>913.607625</v>
      </c>
      <c r="U39" s="127" t="n">
        <f aca="false">K39+L39+M39+P39+Q39+R39+S39+T39</f>
        <v>10049.683875</v>
      </c>
    </row>
    <row r="40" s="100" customFormat="true" ht="40.5" hidden="false" customHeight="true" outlineLevel="0" collapsed="false">
      <c r="A40" s="10" t="n">
        <v>16</v>
      </c>
      <c r="B40" s="95" t="s">
        <v>185</v>
      </c>
      <c r="C40" s="80" t="s">
        <v>45</v>
      </c>
      <c r="D40" s="96" t="s">
        <v>51</v>
      </c>
      <c r="E40" s="97" t="s">
        <v>186</v>
      </c>
      <c r="F40" s="122" t="s">
        <v>187</v>
      </c>
      <c r="G40" s="53" t="s">
        <v>49</v>
      </c>
      <c r="H40" s="17" t="n">
        <f aca="false">4.57*17697</f>
        <v>80875.29</v>
      </c>
      <c r="I40" s="127" t="n">
        <f aca="false">H40/72</f>
        <v>1123.26791666667</v>
      </c>
      <c r="J40" s="53" t="n">
        <v>9.6</v>
      </c>
      <c r="K40" s="127" t="n">
        <f aca="false">I40*J40</f>
        <v>10783.372</v>
      </c>
      <c r="L40" s="57"/>
      <c r="M40" s="99"/>
      <c r="N40" s="128"/>
      <c r="O40" s="17"/>
      <c r="P40" s="17"/>
      <c r="Q40" s="17"/>
      <c r="R40" s="17"/>
      <c r="S40" s="17"/>
      <c r="T40" s="127" t="n">
        <f aca="false">K40*10%</f>
        <v>1078.3372</v>
      </c>
      <c r="U40" s="127" t="n">
        <f aca="false">K40+L40+M40+P40+Q40+R40+S40+T40</f>
        <v>11861.7092</v>
      </c>
    </row>
    <row r="41" s="100" customFormat="true" ht="67.5" hidden="false" customHeight="true" outlineLevel="0" collapsed="false">
      <c r="A41" s="10" t="n">
        <v>17</v>
      </c>
      <c r="B41" s="95" t="s">
        <v>287</v>
      </c>
      <c r="C41" s="80" t="s">
        <v>45</v>
      </c>
      <c r="D41" s="96" t="s">
        <v>231</v>
      </c>
      <c r="E41" s="97" t="s">
        <v>232</v>
      </c>
      <c r="F41" s="122" t="s">
        <v>223</v>
      </c>
      <c r="G41" s="53" t="s">
        <v>81</v>
      </c>
      <c r="H41" s="17" t="n">
        <f aca="false">4.49*17697</f>
        <v>79459.53</v>
      </c>
      <c r="I41" s="127" t="n">
        <f aca="false">H41/72</f>
        <v>1103.60458333333</v>
      </c>
      <c r="J41" s="53" t="n">
        <v>28.6</v>
      </c>
      <c r="K41" s="127" t="n">
        <f aca="false">I41*J41</f>
        <v>31563.0910833333</v>
      </c>
      <c r="L41" s="17"/>
      <c r="M41" s="127"/>
      <c r="N41" s="17"/>
      <c r="O41" s="17"/>
      <c r="P41" s="17"/>
      <c r="Q41" s="17"/>
      <c r="R41" s="17"/>
      <c r="S41" s="17"/>
      <c r="T41" s="127" t="n">
        <f aca="false">K41*10%</f>
        <v>3156.30910833333</v>
      </c>
      <c r="U41" s="127" t="n">
        <f aca="false">K41+L41+M41+P41+Q41+R41+S41+T41</f>
        <v>34719.4001916667</v>
      </c>
    </row>
    <row r="42" s="100" customFormat="true" ht="34.5" hidden="false" customHeight="true" outlineLevel="0" collapsed="false">
      <c r="A42" s="10" t="n">
        <v>18</v>
      </c>
      <c r="B42" s="95" t="s">
        <v>142</v>
      </c>
      <c r="C42" s="80" t="s">
        <v>45</v>
      </c>
      <c r="D42" s="96" t="s">
        <v>143</v>
      </c>
      <c r="E42" s="97" t="s">
        <v>144</v>
      </c>
      <c r="F42" s="122" t="s">
        <v>145</v>
      </c>
      <c r="G42" s="53" t="s">
        <v>81</v>
      </c>
      <c r="H42" s="17" t="n">
        <f aca="false">5.31*17697</f>
        <v>93971.07</v>
      </c>
      <c r="I42" s="127" t="n">
        <f aca="false">H42/72</f>
        <v>1305.15375</v>
      </c>
      <c r="J42" s="53" t="n">
        <v>3.3</v>
      </c>
      <c r="K42" s="127" t="n">
        <f aca="false">I42*J42</f>
        <v>4307.007375</v>
      </c>
      <c r="L42" s="17"/>
      <c r="M42" s="127"/>
      <c r="N42" s="17"/>
      <c r="O42" s="17"/>
      <c r="P42" s="17"/>
      <c r="Q42" s="17"/>
      <c r="R42" s="17"/>
      <c r="S42" s="17"/>
      <c r="T42" s="127" t="n">
        <f aca="false">K42*10%</f>
        <v>430.7007375</v>
      </c>
      <c r="U42" s="127" t="n">
        <f aca="false">K42+L42+M42+P42+Q42+R42+S42+T42</f>
        <v>4737.7081125</v>
      </c>
    </row>
    <row r="43" s="100" customFormat="true" ht="51" hidden="false" customHeight="false" outlineLevel="0" collapsed="false">
      <c r="A43" s="10" t="n">
        <v>19</v>
      </c>
      <c r="B43" s="105" t="s">
        <v>288</v>
      </c>
      <c r="C43" s="80" t="s">
        <v>45</v>
      </c>
      <c r="D43" s="96" t="s">
        <v>143</v>
      </c>
      <c r="E43" s="97" t="s">
        <v>147</v>
      </c>
      <c r="F43" s="122" t="s">
        <v>148</v>
      </c>
      <c r="G43" s="53" t="s">
        <v>81</v>
      </c>
      <c r="H43" s="17" t="n">
        <f aca="false">5.31*17697</f>
        <v>93971.07</v>
      </c>
      <c r="I43" s="127" t="n">
        <f aca="false">H43/72</f>
        <v>1305.15375</v>
      </c>
      <c r="J43" s="53" t="n">
        <v>39</v>
      </c>
      <c r="K43" s="127" t="n">
        <f aca="false">I43*J43</f>
        <v>50900.99625</v>
      </c>
      <c r="L43" s="17"/>
      <c r="M43" s="17"/>
      <c r="N43" s="17"/>
      <c r="O43" s="17"/>
      <c r="P43" s="17"/>
      <c r="Q43" s="17"/>
      <c r="R43" s="17"/>
      <c r="S43" s="17"/>
      <c r="T43" s="127" t="n">
        <f aca="false">K43*10%</f>
        <v>5090.099625</v>
      </c>
      <c r="U43" s="127" t="n">
        <f aca="false">K43+L43+M43+P43+Q43+R43+S43+T43</f>
        <v>55991.095875</v>
      </c>
    </row>
    <row r="44" s="100" customFormat="true" ht="15" hidden="false" customHeight="false" outlineLevel="0" collapsed="false">
      <c r="A44" s="10" t="n">
        <v>20</v>
      </c>
      <c r="B44" s="105" t="s">
        <v>107</v>
      </c>
      <c r="C44" s="106"/>
      <c r="D44" s="96"/>
      <c r="E44" s="97"/>
      <c r="F44" s="122" t="s">
        <v>106</v>
      </c>
      <c r="G44" s="53" t="s">
        <v>81</v>
      </c>
      <c r="H44" s="17" t="n">
        <f aca="false">4.84*17697</f>
        <v>85653.48</v>
      </c>
      <c r="I44" s="127" t="n">
        <f aca="false">H44/72</f>
        <v>1189.63166666667</v>
      </c>
      <c r="J44" s="53" t="n">
        <v>6</v>
      </c>
      <c r="K44" s="127" t="n">
        <f aca="false">I44*J44</f>
        <v>7137.79</v>
      </c>
      <c r="L44" s="17"/>
      <c r="M44" s="17"/>
      <c r="N44" s="17"/>
      <c r="O44" s="17"/>
      <c r="P44" s="17"/>
      <c r="Q44" s="17"/>
      <c r="R44" s="17"/>
      <c r="S44" s="17"/>
      <c r="T44" s="127" t="n">
        <f aca="false">K44*10%</f>
        <v>713.779</v>
      </c>
      <c r="U44" s="127" t="n">
        <f aca="false">K44+L44+M44+P44+Q44+R44+S44+T44</f>
        <v>7851.569</v>
      </c>
    </row>
    <row r="45" s="100" customFormat="true" ht="15" hidden="false" customHeight="false" outlineLevel="0" collapsed="false">
      <c r="A45" s="10" t="n">
        <v>21</v>
      </c>
      <c r="B45" s="105" t="s">
        <v>108</v>
      </c>
      <c r="C45" s="106"/>
      <c r="D45" s="96"/>
      <c r="E45" s="97"/>
      <c r="F45" s="122" t="s">
        <v>106</v>
      </c>
      <c r="G45" s="53" t="s">
        <v>81</v>
      </c>
      <c r="H45" s="17" t="n">
        <f aca="false">4.84*17697</f>
        <v>85653.48</v>
      </c>
      <c r="I45" s="127" t="n">
        <f aca="false">H45/72</f>
        <v>1189.63166666667</v>
      </c>
      <c r="J45" s="53" t="n">
        <v>8</v>
      </c>
      <c r="K45" s="127" t="n">
        <f aca="false">I45*J45</f>
        <v>9517.05333333333</v>
      </c>
      <c r="L45" s="17"/>
      <c r="M45" s="17"/>
      <c r="N45" s="17"/>
      <c r="O45" s="17"/>
      <c r="P45" s="17"/>
      <c r="Q45" s="17"/>
      <c r="R45" s="17"/>
      <c r="S45" s="17"/>
      <c r="T45" s="127" t="n">
        <f aca="false">K45*10%</f>
        <v>951.705333333333</v>
      </c>
      <c r="U45" s="127" t="n">
        <f aca="false">K45+L45+M45+P45+Q45+R45+S45+T45</f>
        <v>10468.7586666667</v>
      </c>
    </row>
    <row r="46" s="74" customFormat="true" ht="15" hidden="false" customHeight="false" outlineLevel="0" collapsed="false">
      <c r="A46" s="38"/>
      <c r="B46" s="65"/>
      <c r="C46" s="66"/>
      <c r="D46" s="66"/>
      <c r="E46" s="66"/>
      <c r="F46" s="67"/>
      <c r="G46" s="68"/>
      <c r="H46" s="39"/>
      <c r="I46" s="39"/>
      <c r="J46" s="69" t="n">
        <f aca="false">SUM(J25:J45)</f>
        <v>251.2</v>
      </c>
      <c r="K46" s="41" t="n">
        <f aca="false">SUM(K25:K45)</f>
        <v>305127.24975</v>
      </c>
      <c r="L46" s="41" t="n">
        <f aca="false">SUM(L25:L45)</f>
        <v>8848</v>
      </c>
      <c r="M46" s="41" t="n">
        <f aca="false">SUM(M25:M45)</f>
        <v>8848</v>
      </c>
      <c r="N46" s="41" t="n">
        <f aca="false">SUM(N25:N45)</f>
        <v>0</v>
      </c>
      <c r="O46" s="41" t="n">
        <f aca="false">SUM(O25:O45)</f>
        <v>0</v>
      </c>
      <c r="P46" s="41" t="n">
        <f aca="false">SUM(P25:P45)</f>
        <v>0</v>
      </c>
      <c r="Q46" s="41" t="n">
        <f aca="false">SUM(Q25:Q45)</f>
        <v>0</v>
      </c>
      <c r="R46" s="41" t="n">
        <f aca="false">SUM(R25:R45)</f>
        <v>0</v>
      </c>
      <c r="S46" s="41" t="n">
        <f aca="false">SUM(S25:S45)</f>
        <v>0</v>
      </c>
      <c r="T46" s="41" t="n">
        <f aca="false">SUM(T25:T45)</f>
        <v>30512.724975</v>
      </c>
      <c r="U46" s="41" t="n">
        <f aca="false">SUM(U25:U45)</f>
        <v>353335.974725</v>
      </c>
    </row>
    <row r="47" customFormat="false" ht="33.75" hidden="false" customHeight="true" outlineLevel="0" collapsed="false">
      <c r="A47" s="10" t="n">
        <v>22</v>
      </c>
      <c r="B47" s="78" t="s">
        <v>149</v>
      </c>
      <c r="C47" s="126" t="s">
        <v>45</v>
      </c>
      <c r="D47" s="129" t="s">
        <v>174</v>
      </c>
      <c r="E47" s="130" t="s">
        <v>242</v>
      </c>
      <c r="F47" s="122" t="s">
        <v>243</v>
      </c>
      <c r="G47" s="53" t="s">
        <v>81</v>
      </c>
      <c r="H47" s="17" t="n">
        <f aca="false">5.31*17697</f>
        <v>93971.07</v>
      </c>
      <c r="I47" s="17" t="n">
        <f aca="false">H47/72</f>
        <v>1305.15375</v>
      </c>
      <c r="J47" s="53" t="n">
        <v>18</v>
      </c>
      <c r="K47" s="29" t="n">
        <f aca="false">I47*J47</f>
        <v>23492.7675</v>
      </c>
      <c r="L47" s="60"/>
      <c r="M47" s="15"/>
      <c r="N47" s="123"/>
      <c r="O47" s="29"/>
      <c r="P47" s="29"/>
      <c r="Q47" s="29"/>
      <c r="R47" s="29"/>
      <c r="S47" s="29"/>
      <c r="T47" s="29" t="n">
        <f aca="false">K47*10%</f>
        <v>2349.27675</v>
      </c>
      <c r="U47" s="29" t="n">
        <f aca="false">K47+L47+M47+P47+Q47+R47+S47+T47</f>
        <v>25842.04425</v>
      </c>
    </row>
    <row r="48" customFormat="false" ht="45.75" hidden="false" customHeight="true" outlineLevel="0" collapsed="false">
      <c r="A48" s="10" t="n">
        <v>23</v>
      </c>
      <c r="B48" s="78" t="s">
        <v>149</v>
      </c>
      <c r="C48" s="56" t="s">
        <v>45</v>
      </c>
      <c r="D48" s="23" t="s">
        <v>193</v>
      </c>
      <c r="E48" s="24" t="s">
        <v>194</v>
      </c>
      <c r="F48" s="52" t="s">
        <v>195</v>
      </c>
      <c r="G48" s="30" t="s">
        <v>81</v>
      </c>
      <c r="H48" s="29" t="n">
        <f aca="false">5.31*17697</f>
        <v>93971.07</v>
      </c>
      <c r="I48" s="17" t="n">
        <f aca="false">H48/72</f>
        <v>1305.15375</v>
      </c>
      <c r="J48" s="53" t="n">
        <v>5</v>
      </c>
      <c r="K48" s="29" t="n">
        <f aca="false">I48*J48</f>
        <v>6525.76875</v>
      </c>
      <c r="L48" s="29"/>
      <c r="M48" s="29"/>
      <c r="N48" s="29"/>
      <c r="O48" s="29"/>
      <c r="P48" s="29"/>
      <c r="Q48" s="29"/>
      <c r="R48" s="29"/>
      <c r="S48" s="29"/>
      <c r="T48" s="29" t="n">
        <f aca="false">K48*10%</f>
        <v>652.576875</v>
      </c>
      <c r="U48" s="29" t="n">
        <f aca="false">K48+L48+M48+P48+Q48+R48+S48+T48</f>
        <v>7178.345625</v>
      </c>
    </row>
    <row r="49" customFormat="false" ht="33" hidden="false" customHeight="true" outlineLevel="0" collapsed="false">
      <c r="A49" s="10" t="n">
        <v>24</v>
      </c>
      <c r="B49" s="78" t="s">
        <v>149</v>
      </c>
      <c r="C49" s="12" t="s">
        <v>45</v>
      </c>
      <c r="D49" s="23" t="s">
        <v>123</v>
      </c>
      <c r="E49" s="24" t="s">
        <v>124</v>
      </c>
      <c r="F49" s="52" t="s">
        <v>125</v>
      </c>
      <c r="G49" s="53" t="s">
        <v>49</v>
      </c>
      <c r="H49" s="17" t="n">
        <f aca="false">4.84*17697</f>
        <v>85653.48</v>
      </c>
      <c r="I49" s="17" t="n">
        <f aca="false">H49/72</f>
        <v>1189.63166666667</v>
      </c>
      <c r="J49" s="53" t="n">
        <v>21.2</v>
      </c>
      <c r="K49" s="29" t="n">
        <f aca="false">I49*J49</f>
        <v>25220.1913333333</v>
      </c>
      <c r="L49" s="57"/>
      <c r="M49" s="15"/>
      <c r="N49" s="123"/>
      <c r="O49" s="17"/>
      <c r="P49" s="17"/>
      <c r="Q49" s="17"/>
      <c r="R49" s="17"/>
      <c r="S49" s="17"/>
      <c r="T49" s="29" t="n">
        <f aca="false">K49*10%</f>
        <v>2522.01913333333</v>
      </c>
      <c r="U49" s="29" t="n">
        <f aca="false">K49+L49+M49+P49+Q49+R49+S49+T49</f>
        <v>27742.2104666667</v>
      </c>
    </row>
    <row r="50" customFormat="false" ht="48" hidden="false" customHeight="true" outlineLevel="0" collapsed="false">
      <c r="A50" s="10" t="n">
        <v>25</v>
      </c>
      <c r="B50" s="78" t="s">
        <v>149</v>
      </c>
      <c r="C50" s="12" t="s">
        <v>45</v>
      </c>
      <c r="D50" s="23" t="s">
        <v>156</v>
      </c>
      <c r="E50" s="24" t="s">
        <v>157</v>
      </c>
      <c r="F50" s="52" t="s">
        <v>158</v>
      </c>
      <c r="G50" s="53" t="s">
        <v>49</v>
      </c>
      <c r="H50" s="29" t="n">
        <f aca="false">4.66*17697</f>
        <v>82468.02</v>
      </c>
      <c r="I50" s="17" t="n">
        <f aca="false">H50/72</f>
        <v>1145.38916666667</v>
      </c>
      <c r="J50" s="53" t="n">
        <v>14.8</v>
      </c>
      <c r="K50" s="29" t="n">
        <f aca="false">I50*J50</f>
        <v>16951.7596666667</v>
      </c>
      <c r="L50" s="29"/>
      <c r="M50" s="29"/>
      <c r="N50" s="29"/>
      <c r="O50" s="29"/>
      <c r="P50" s="29"/>
      <c r="Q50" s="29"/>
      <c r="R50" s="29"/>
      <c r="S50" s="29"/>
      <c r="T50" s="29" t="n">
        <f aca="false">K50*10%</f>
        <v>1695.17596666667</v>
      </c>
      <c r="U50" s="29" t="n">
        <f aca="false">K50+L50+M50+P50+Q50+R50+S50+T50</f>
        <v>18646.9356333333</v>
      </c>
    </row>
    <row r="51" customFormat="false" ht="36" hidden="false" customHeight="true" outlineLevel="0" collapsed="false">
      <c r="A51" s="10" t="n">
        <v>26</v>
      </c>
      <c r="B51" s="78" t="s">
        <v>149</v>
      </c>
      <c r="C51" s="12" t="s">
        <v>45</v>
      </c>
      <c r="D51" s="23" t="s">
        <v>131</v>
      </c>
      <c r="E51" s="24" t="s">
        <v>132</v>
      </c>
      <c r="F51" s="52" t="s">
        <v>133</v>
      </c>
      <c r="G51" s="53" t="s">
        <v>49</v>
      </c>
      <c r="H51" s="29" t="n">
        <f aca="false">5.03*17697</f>
        <v>89015.91</v>
      </c>
      <c r="I51" s="17" t="n">
        <f aca="false">H51/72</f>
        <v>1236.33208333333</v>
      </c>
      <c r="J51" s="53" t="n">
        <v>9.6</v>
      </c>
      <c r="K51" s="29" t="n">
        <f aca="false">I51*J51</f>
        <v>11868.788</v>
      </c>
      <c r="L51" s="29"/>
      <c r="M51" s="63"/>
      <c r="N51" s="29"/>
      <c r="O51" s="29"/>
      <c r="P51" s="29"/>
      <c r="Q51" s="29"/>
      <c r="R51" s="29"/>
      <c r="S51" s="29"/>
      <c r="T51" s="29" t="n">
        <f aca="false">K51*10%</f>
        <v>1186.8788</v>
      </c>
      <c r="U51" s="29" t="n">
        <f aca="false">K51+L51+M51+P51+Q51+R51+S51+T51</f>
        <v>13055.6668</v>
      </c>
    </row>
    <row r="52" customFormat="false" ht="41.25" hidden="false" customHeight="true" outlineLevel="0" collapsed="false">
      <c r="A52" s="10" t="n">
        <v>27</v>
      </c>
      <c r="B52" s="78" t="s">
        <v>149</v>
      </c>
      <c r="C52" s="12" t="s">
        <v>45</v>
      </c>
      <c r="D52" s="12" t="s">
        <v>153</v>
      </c>
      <c r="E52" s="12" t="s">
        <v>196</v>
      </c>
      <c r="F52" s="131" t="s">
        <v>197</v>
      </c>
      <c r="G52" s="71" t="s">
        <v>81</v>
      </c>
      <c r="H52" s="70" t="n">
        <f aca="false">4.84*17697</f>
        <v>85653.48</v>
      </c>
      <c r="I52" s="17" t="n">
        <f aca="false">H52/72</f>
        <v>1189.63166666667</v>
      </c>
      <c r="J52" s="79" t="n">
        <v>19.2</v>
      </c>
      <c r="K52" s="29" t="n">
        <f aca="false">I52*J52</f>
        <v>22840.928</v>
      </c>
      <c r="L52" s="70"/>
      <c r="M52" s="70"/>
      <c r="N52" s="70"/>
      <c r="O52" s="70"/>
      <c r="P52" s="70"/>
      <c r="Q52" s="70"/>
      <c r="R52" s="70"/>
      <c r="S52" s="70"/>
      <c r="T52" s="29" t="n">
        <f aca="false">K52*10%</f>
        <v>2284.0928</v>
      </c>
      <c r="U52" s="29" t="n">
        <f aca="false">K52+L52+M52+P52+Q52+R52+S52+T52</f>
        <v>25125.0208</v>
      </c>
    </row>
    <row r="53" customFormat="false" ht="48" hidden="false" customHeight="true" outlineLevel="0" collapsed="false">
      <c r="A53" s="10" t="n">
        <v>28</v>
      </c>
      <c r="B53" s="78" t="s">
        <v>149</v>
      </c>
      <c r="C53" s="56" t="s">
        <v>45</v>
      </c>
      <c r="D53" s="23" t="s">
        <v>284</v>
      </c>
      <c r="E53" s="24" t="s">
        <v>285</v>
      </c>
      <c r="F53" s="52" t="s">
        <v>286</v>
      </c>
      <c r="G53" s="53" t="s">
        <v>81</v>
      </c>
      <c r="H53" s="29" t="n">
        <f aca="false">5.03*17697</f>
        <v>89015.91</v>
      </c>
      <c r="I53" s="17" t="n">
        <f aca="false">H53/72</f>
        <v>1236.33208333333</v>
      </c>
      <c r="J53" s="53" t="n">
        <v>5</v>
      </c>
      <c r="K53" s="29" t="n">
        <f aca="false">I53*J53</f>
        <v>6181.66041666667</v>
      </c>
      <c r="L53" s="29"/>
      <c r="M53" s="29"/>
      <c r="N53" s="29"/>
      <c r="O53" s="29"/>
      <c r="P53" s="29"/>
      <c r="Q53" s="29"/>
      <c r="R53" s="29"/>
      <c r="S53" s="29"/>
      <c r="T53" s="29" t="n">
        <f aca="false">K53*10%</f>
        <v>618.166041666667</v>
      </c>
      <c r="U53" s="29" t="n">
        <f aca="false">K53+L53+M53+P53+Q53+R53+S53+T53</f>
        <v>6799.82645833334</v>
      </c>
    </row>
    <row r="54" customFormat="false" ht="30" hidden="false" customHeight="false" outlineLevel="0" collapsed="false">
      <c r="A54" s="10" t="n">
        <v>29</v>
      </c>
      <c r="B54" s="78" t="s">
        <v>149</v>
      </c>
      <c r="C54" s="12" t="s">
        <v>45</v>
      </c>
      <c r="D54" s="56" t="s">
        <v>231</v>
      </c>
      <c r="E54" s="56" t="s">
        <v>232</v>
      </c>
      <c r="F54" s="30" t="s">
        <v>223</v>
      </c>
      <c r="G54" s="30" t="s">
        <v>81</v>
      </c>
      <c r="H54" s="29" t="n">
        <f aca="false">4.49*17697</f>
        <v>79459.53</v>
      </c>
      <c r="I54" s="17" t="n">
        <f aca="false">H54/72</f>
        <v>1103.60458333333</v>
      </c>
      <c r="J54" s="53" t="n">
        <v>24</v>
      </c>
      <c r="K54" s="29" t="n">
        <f aca="false">I54*J54</f>
        <v>26486.51</v>
      </c>
      <c r="L54" s="70"/>
      <c r="M54" s="70"/>
      <c r="N54" s="70"/>
      <c r="O54" s="70"/>
      <c r="P54" s="70"/>
      <c r="Q54" s="70"/>
      <c r="R54" s="70"/>
      <c r="S54" s="70"/>
      <c r="T54" s="29" t="n">
        <f aca="false">K54*10%</f>
        <v>2648.651</v>
      </c>
      <c r="U54" s="29" t="n">
        <f aca="false">K54+L54+M54+P54+Q54+R54+S54+T54</f>
        <v>29135.161</v>
      </c>
    </row>
    <row r="55" customFormat="false" ht="30" hidden="false" customHeight="false" outlineLevel="0" collapsed="false">
      <c r="A55" s="10" t="n">
        <v>30</v>
      </c>
      <c r="B55" s="78" t="s">
        <v>149</v>
      </c>
      <c r="C55" s="12" t="s">
        <v>45</v>
      </c>
      <c r="D55" s="12" t="s">
        <v>143</v>
      </c>
      <c r="E55" s="12" t="s">
        <v>144</v>
      </c>
      <c r="F55" s="71" t="s">
        <v>145</v>
      </c>
      <c r="G55" s="71" t="s">
        <v>81</v>
      </c>
      <c r="H55" s="70" t="n">
        <f aca="false">5.31*17697</f>
        <v>93971.07</v>
      </c>
      <c r="I55" s="17" t="n">
        <f aca="false">H55/72</f>
        <v>1305.15375</v>
      </c>
      <c r="J55" s="79" t="n">
        <v>7.2</v>
      </c>
      <c r="K55" s="29" t="n">
        <f aca="false">I55*J55</f>
        <v>9397.107</v>
      </c>
      <c r="L55" s="70"/>
      <c r="M55" s="70"/>
      <c r="N55" s="70"/>
      <c r="O55" s="70"/>
      <c r="P55" s="70"/>
      <c r="Q55" s="70"/>
      <c r="R55" s="70"/>
      <c r="S55" s="70"/>
      <c r="T55" s="29" t="n">
        <f aca="false">K55*10%</f>
        <v>939.7107</v>
      </c>
      <c r="U55" s="29" t="n">
        <f aca="false">K55+L55+M55+P55+Q55+R55+S55+T55</f>
        <v>10336.8177</v>
      </c>
    </row>
    <row r="56" s="100" customFormat="true" ht="36.75" hidden="false" customHeight="true" outlineLevel="0" collapsed="false">
      <c r="A56" s="10" t="n">
        <v>31</v>
      </c>
      <c r="B56" s="78" t="s">
        <v>149</v>
      </c>
      <c r="C56" s="12" t="s">
        <v>45</v>
      </c>
      <c r="D56" s="56" t="s">
        <v>143</v>
      </c>
      <c r="E56" s="56" t="s">
        <v>147</v>
      </c>
      <c r="F56" s="52" t="s">
        <v>148</v>
      </c>
      <c r="G56" s="30" t="s">
        <v>81</v>
      </c>
      <c r="H56" s="29" t="n">
        <f aca="false">5.31*17697</f>
        <v>93971.07</v>
      </c>
      <c r="I56" s="17" t="n">
        <f aca="false">H56/72</f>
        <v>1305.15375</v>
      </c>
      <c r="J56" s="53" t="n">
        <v>3.6</v>
      </c>
      <c r="K56" s="29" t="n">
        <f aca="false">I56*J56</f>
        <v>4698.5535</v>
      </c>
      <c r="L56" s="17"/>
      <c r="M56" s="17"/>
      <c r="N56" s="17"/>
      <c r="O56" s="17"/>
      <c r="P56" s="17"/>
      <c r="Q56" s="17"/>
      <c r="R56" s="17"/>
      <c r="S56" s="17"/>
      <c r="T56" s="29" t="n">
        <f aca="false">K56*10%</f>
        <v>469.85535</v>
      </c>
      <c r="U56" s="29" t="n">
        <f aca="false">K56+L56+M56+P56+Q56+R56+S56+T56</f>
        <v>5168.40885</v>
      </c>
    </row>
    <row r="57" customFormat="false" ht="46.5" hidden="false" customHeight="true" outlineLevel="0" collapsed="false">
      <c r="A57" s="10" t="n">
        <v>32</v>
      </c>
      <c r="B57" s="78" t="s">
        <v>149</v>
      </c>
      <c r="C57" s="12" t="s">
        <v>45</v>
      </c>
      <c r="D57" s="56" t="s">
        <v>262</v>
      </c>
      <c r="E57" s="56" t="s">
        <v>263</v>
      </c>
      <c r="F57" s="30" t="s">
        <v>264</v>
      </c>
      <c r="G57" s="30" t="s">
        <v>81</v>
      </c>
      <c r="H57" s="29" t="n">
        <f aca="false">4.75*17697</f>
        <v>84060.75</v>
      </c>
      <c r="I57" s="17" t="n">
        <f aca="false">H57/72</f>
        <v>1167.51041666667</v>
      </c>
      <c r="J57" s="53" t="n">
        <v>11.6</v>
      </c>
      <c r="K57" s="29" t="n">
        <f aca="false">I57*J57</f>
        <v>13543.1208333333</v>
      </c>
      <c r="L57" s="29"/>
      <c r="M57" s="29"/>
      <c r="N57" s="29"/>
      <c r="O57" s="29"/>
      <c r="P57" s="29"/>
      <c r="Q57" s="29"/>
      <c r="R57" s="29"/>
      <c r="S57" s="29"/>
      <c r="T57" s="29" t="n">
        <f aca="false">K57*10%</f>
        <v>1354.31208333333</v>
      </c>
      <c r="U57" s="29" t="n">
        <f aca="false">K57+L57+M57+P57+Q57+R57+S57+T57</f>
        <v>14897.4329166667</v>
      </c>
    </row>
    <row r="58" customFormat="false" ht="45" hidden="false" customHeight="true" outlineLevel="0" collapsed="false">
      <c r="A58" s="10" t="n">
        <v>33</v>
      </c>
      <c r="B58" s="78" t="s">
        <v>149</v>
      </c>
      <c r="C58" s="56" t="s">
        <v>45</v>
      </c>
      <c r="D58" s="56" t="s">
        <v>189</v>
      </c>
      <c r="E58" s="56" t="s">
        <v>190</v>
      </c>
      <c r="F58" s="30" t="s">
        <v>191</v>
      </c>
      <c r="G58" s="30" t="s">
        <v>192</v>
      </c>
      <c r="H58" s="29" t="n">
        <f aca="false">5.31*17697</f>
        <v>93971.07</v>
      </c>
      <c r="I58" s="17" t="n">
        <f aca="false">H58/72</f>
        <v>1305.15375</v>
      </c>
      <c r="J58" s="53" t="n">
        <v>18</v>
      </c>
      <c r="K58" s="29" t="n">
        <f aca="false">I58*J58</f>
        <v>23492.7675</v>
      </c>
      <c r="L58" s="29"/>
      <c r="M58" s="29"/>
      <c r="N58" s="29"/>
      <c r="O58" s="29"/>
      <c r="P58" s="29"/>
      <c r="Q58" s="29"/>
      <c r="R58" s="29"/>
      <c r="S58" s="29"/>
      <c r="T58" s="29" t="n">
        <f aca="false">K58*10%</f>
        <v>2349.27675</v>
      </c>
      <c r="U58" s="29" t="n">
        <f aca="false">K58+L58+M58+P58+Q58+R58+S58+T58</f>
        <v>25842.04425</v>
      </c>
    </row>
    <row r="59" s="1" customFormat="true" ht="47.25" hidden="false" customHeight="true" outlineLevel="0" collapsed="false">
      <c r="A59" s="10" t="n">
        <v>34</v>
      </c>
      <c r="B59" s="78" t="s">
        <v>149</v>
      </c>
      <c r="C59" s="12" t="s">
        <v>45</v>
      </c>
      <c r="D59" s="56" t="s">
        <v>102</v>
      </c>
      <c r="E59" s="56" t="s">
        <v>103</v>
      </c>
      <c r="F59" s="30" t="s">
        <v>104</v>
      </c>
      <c r="G59" s="30" t="s">
        <v>81</v>
      </c>
      <c r="H59" s="29" t="n">
        <f aca="false">4.4*17697</f>
        <v>77866.8</v>
      </c>
      <c r="I59" s="17" t="n">
        <f aca="false">H59/72</f>
        <v>1081.48333333333</v>
      </c>
      <c r="J59" s="53" t="n">
        <v>9.6</v>
      </c>
      <c r="K59" s="29" t="n">
        <f aca="false">I59*J59</f>
        <v>10382.24</v>
      </c>
      <c r="L59" s="29"/>
      <c r="M59" s="29" t="n">
        <v>4424</v>
      </c>
      <c r="N59" s="29"/>
      <c r="O59" s="29"/>
      <c r="P59" s="29"/>
      <c r="Q59" s="29"/>
      <c r="R59" s="29"/>
      <c r="S59" s="29"/>
      <c r="T59" s="29" t="n">
        <f aca="false">K59*10%</f>
        <v>1038.224</v>
      </c>
      <c r="U59" s="29" t="n">
        <f aca="false">K59+L59+M59+P59+Q59+R59+S59+T59</f>
        <v>15844.464</v>
      </c>
    </row>
    <row r="60" customFormat="false" ht="30" hidden="false" customHeight="false" outlineLevel="0" collapsed="false">
      <c r="A60" s="10" t="n">
        <v>35</v>
      </c>
      <c r="B60" s="78" t="s">
        <v>149</v>
      </c>
      <c r="C60" s="22" t="s">
        <v>45</v>
      </c>
      <c r="D60" s="22"/>
      <c r="E60" s="22"/>
      <c r="F60" s="52" t="s">
        <v>106</v>
      </c>
      <c r="G60" s="53" t="s">
        <v>81</v>
      </c>
      <c r="H60" s="63" t="n">
        <f aca="false">4.84*17697</f>
        <v>85653.48</v>
      </c>
      <c r="I60" s="17" t="n">
        <f aca="false">H60/72</f>
        <v>1189.63166666667</v>
      </c>
      <c r="J60" s="53" t="n">
        <v>63.6</v>
      </c>
      <c r="K60" s="29" t="n">
        <f aca="false">I60*J60</f>
        <v>75660.574</v>
      </c>
      <c r="L60" s="29"/>
      <c r="M60" s="29"/>
      <c r="N60" s="29"/>
      <c r="O60" s="29"/>
      <c r="P60" s="29"/>
      <c r="Q60" s="29"/>
      <c r="R60" s="29"/>
      <c r="S60" s="29"/>
      <c r="T60" s="29" t="n">
        <f aca="false">K60*10%</f>
        <v>7566.0574</v>
      </c>
      <c r="U60" s="29" t="n">
        <f aca="false">K60+L60+M60+P60+Q60+R60+S60+T60</f>
        <v>83226.6314</v>
      </c>
    </row>
    <row r="61" s="74" customFormat="true" ht="20.25" hidden="false" customHeight="true" outlineLevel="0" collapsed="false">
      <c r="A61" s="38"/>
      <c r="B61" s="72"/>
      <c r="C61" s="72"/>
      <c r="D61" s="72"/>
      <c r="E61" s="73"/>
      <c r="F61" s="68"/>
      <c r="G61" s="68"/>
      <c r="H61" s="39"/>
      <c r="I61" s="39"/>
      <c r="J61" s="69" t="n">
        <f aca="false">SUM(J47:J60)</f>
        <v>230.4</v>
      </c>
      <c r="K61" s="41" t="n">
        <f aca="false">SUM(K47:K60)</f>
        <v>276742.7365</v>
      </c>
      <c r="L61" s="41" t="n">
        <f aca="false">SUM(L47:L60)</f>
        <v>0</v>
      </c>
      <c r="M61" s="41" t="n">
        <f aca="false">SUM(M47:M60)</f>
        <v>4424</v>
      </c>
      <c r="N61" s="41" t="n">
        <f aca="false">SUM(N47:N60)</f>
        <v>0</v>
      </c>
      <c r="O61" s="41" t="n">
        <f aca="false">SUM(O47:O60)</f>
        <v>0</v>
      </c>
      <c r="P61" s="41" t="n">
        <f aca="false">SUM(P47:P60)</f>
        <v>0</v>
      </c>
      <c r="Q61" s="41" t="n">
        <f aca="false">SUM(Q47:Q60)</f>
        <v>0</v>
      </c>
      <c r="R61" s="41" t="n">
        <f aca="false">SUM(R47:R60)</f>
        <v>0</v>
      </c>
      <c r="S61" s="41" t="n">
        <f aca="false">SUM(S47:S60)</f>
        <v>0</v>
      </c>
      <c r="T61" s="41" t="n">
        <f aca="false">SUM(T47:T60)</f>
        <v>27674.27365</v>
      </c>
      <c r="U61" s="41" t="n">
        <f aca="false">SUM(U47:U60)</f>
        <v>308841.01015</v>
      </c>
    </row>
    <row r="62" s="74" customFormat="true" ht="25.5" hidden="false" customHeight="true" outlineLevel="0" collapsed="false">
      <c r="A62" s="38"/>
      <c r="B62" s="75" t="s">
        <v>167</v>
      </c>
      <c r="C62" s="76"/>
      <c r="D62" s="77"/>
      <c r="E62" s="73"/>
      <c r="F62" s="68"/>
      <c r="G62" s="68"/>
      <c r="H62" s="39"/>
      <c r="I62" s="39"/>
      <c r="J62" s="69" t="n">
        <f aca="false">J46+J61</f>
        <v>481.6</v>
      </c>
      <c r="K62" s="41" t="n">
        <f aca="false">K46+K61</f>
        <v>581869.98625</v>
      </c>
      <c r="L62" s="41" t="n">
        <f aca="false">L46+L61</f>
        <v>8848</v>
      </c>
      <c r="M62" s="41" t="n">
        <f aca="false">M46+M61</f>
        <v>13272</v>
      </c>
      <c r="N62" s="41" t="n">
        <f aca="false">N46+N61</f>
        <v>0</v>
      </c>
      <c r="O62" s="41" t="n">
        <f aca="false">O46+O61</f>
        <v>0</v>
      </c>
      <c r="P62" s="41" t="n">
        <f aca="false">P46+P61</f>
        <v>0</v>
      </c>
      <c r="Q62" s="41" t="n">
        <f aca="false">Q46+Q61</f>
        <v>0</v>
      </c>
      <c r="R62" s="41" t="n">
        <f aca="false">R46+R61</f>
        <v>0</v>
      </c>
      <c r="S62" s="41" t="n">
        <f aca="false">S46+S61</f>
        <v>0</v>
      </c>
      <c r="T62" s="41" t="n">
        <f aca="false">T46+T61</f>
        <v>58186.998625</v>
      </c>
      <c r="U62" s="41" t="n">
        <f aca="false">U46+U61</f>
        <v>662176.984875</v>
      </c>
    </row>
    <row r="63" customFormat="false" ht="12.75" hidden="false" customHeight="false" outlineLevel="0" collapsed="false">
      <c r="A63" s="49"/>
      <c r="B63" s="50"/>
      <c r="C63" s="49"/>
      <c r="D63" s="49"/>
      <c r="E63" s="49"/>
      <c r="F63" s="49"/>
      <c r="G63" s="49"/>
      <c r="H63" s="49"/>
      <c r="I63" s="49"/>
      <c r="J63" s="132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</sheetData>
  <mergeCells count="23">
    <mergeCell ref="M3:S3"/>
    <mergeCell ref="P14:U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61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123</cp:lastModifiedBy>
  <cp:lastPrinted>2019-09-16T13:52:53Z</cp:lastPrinted>
  <dcterms:modified xsi:type="dcterms:W3CDTF">2019-10-17T06:07:16Z</dcterms:modified>
  <cp:revision>0</cp:revision>
  <dc:subject/>
  <dc:title/>
</cp:coreProperties>
</file>