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курс,СКД" sheetId="1" state="visible" r:id="rId2"/>
    <sheet name="2курс СКД" sheetId="2" state="visible" r:id="rId3"/>
    <sheet name="3курс СКД" sheetId="3" state="visible" r:id="rId4"/>
    <sheet name="4курс СКД" sheetId="4" state="visible" r:id="rId5"/>
  </sheets>
  <definedNames>
    <definedName function="false" hidden="false" localSheetId="1" name="_xlnm.Print_Area" vbProcedure="false">'2курс СКД'!$A$1:$V$109</definedName>
    <definedName function="false" hidden="false" localSheetId="3" name="_xlnm.Print_Area" vbProcedure="false">'4курс СКД'!$A$1:$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44">
  <si>
    <t xml:space="preserve">Утверждаю</t>
  </si>
  <si>
    <t xml:space="preserve">Согласовано</t>
  </si>
  <si>
    <t xml:space="preserve">Директор </t>
  </si>
  <si>
    <t xml:space="preserve">Заместитель руководителя</t>
  </si>
  <si>
    <t xml:space="preserve">КГКП "Костанайский педагогический колледж"</t>
  </si>
  <si>
    <t xml:space="preserve">Тарификационный список  преподавателей №</t>
  </si>
  <si>
    <t xml:space="preserve">ГУ "Управление образования акимата Костанайской области"     
</t>
  </si>
  <si>
    <t xml:space="preserve">Управления образования акимата Костанайской области</t>
  </si>
  <si>
    <t xml:space="preserve">_____________________ Альжанова М.Х.</t>
  </si>
  <si>
    <t xml:space="preserve">_____________________________ Уразамбетова Г.У.</t>
  </si>
  <si>
    <t xml:space="preserve">____________________________________</t>
  </si>
  <si>
    <t xml:space="preserve">на 1 сентября 2019 года</t>
  </si>
  <si>
    <t xml:space="preserve">Показатели:</t>
  </si>
  <si>
    <t xml:space="preserve">Бюджетная программа: (024-015)</t>
  </si>
  <si>
    <t xml:space="preserve">Специальность: 0403000 Социально-культурная деятельность и народное художественое творчество</t>
  </si>
  <si>
    <t xml:space="preserve">Курс 1</t>
  </si>
  <si>
    <t xml:space="preserve">Количество учащихся,всего - 50</t>
  </si>
  <si>
    <t xml:space="preserve">бюджет</t>
  </si>
  <si>
    <t xml:space="preserve">договор</t>
  </si>
  <si>
    <t xml:space="preserve">Число часов -1096</t>
  </si>
  <si>
    <t xml:space="preserve">№</t>
  </si>
  <si>
    <t xml:space="preserve">Занимаемая должность(с указанием предмета)</t>
  </si>
  <si>
    <t xml:space="preserve">Образование 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за работу с детьми с ограниченными  возможностями 40 %</t>
  </si>
  <si>
    <t xml:space="preserve">за работу при учреждении уголовно-исполнительной системы 30 %</t>
  </si>
  <si>
    <t xml:space="preserve">повышение за работу в сельс мест 25%</t>
  </si>
  <si>
    <t xml:space="preserve">%</t>
  </si>
  <si>
    <t xml:space="preserve">кол-во часов</t>
  </si>
  <si>
    <t xml:space="preserve">сумма</t>
  </si>
  <si>
    <t xml:space="preserve">преподаватель основ дирижирования</t>
  </si>
  <si>
    <t xml:space="preserve">высшее</t>
  </si>
  <si>
    <t xml:space="preserve">Ленинградская Высшая профсоюзная школа культуры Ордена «Знак почета»  
</t>
  </si>
  <si>
    <t xml:space="preserve">ТВ № 328452 от 28.03.1991</t>
  </si>
  <si>
    <t xml:space="preserve">24 года
9 мес.
</t>
  </si>
  <si>
    <t xml:space="preserve">B1-4</t>
  </si>
  <si>
    <t xml:space="preserve">Концертмейстер дополнительного инструмента</t>
  </si>
  <si>
    <t xml:space="preserve">В3-4</t>
  </si>
  <si>
    <t xml:space="preserve">преподаватель русского языка и литературы</t>
  </si>
  <si>
    <t xml:space="preserve">Кустанайский педагогический институт имени 50-летия СССР </t>
  </si>
  <si>
    <t xml:space="preserve">ИВ № 335503 от 24.06.1983</t>
  </si>
  <si>
    <t xml:space="preserve">36 лет 4 мес.</t>
  </si>
  <si>
    <t xml:space="preserve">преподаватель оркестрового класса, специального инструмента</t>
  </si>
  <si>
    <t xml:space="preserve">Алматинская Государственная Консерватория им. Курмангазы  </t>
  </si>
  <si>
    <t xml:space="preserve">ЖБ-ІІ № 0022521 от 15.05.1994 </t>
  </si>
  <si>
    <t xml:space="preserve">22 года 2 мес.</t>
  </si>
  <si>
    <t xml:space="preserve">преподаватель специального инструмента, музыкального инструмента</t>
  </si>
  <si>
    <t xml:space="preserve">Костанайский государственный университет имени А.Байтурсынова </t>
  </si>
  <si>
    <t xml:space="preserve">ЖБ 0107600 от 09.06.2000</t>
  </si>
  <si>
    <t xml:space="preserve">12 лет 9 мес.</t>
  </si>
  <si>
    <t xml:space="preserve">преподаватель музыкально-теоретического цикла, дополнительного инструмента</t>
  </si>
  <si>
    <t xml:space="preserve">Костанайский государственный университет им. А.Байтурсынова</t>
  </si>
  <si>
    <t xml:space="preserve">ЖБ  0107599 от 09.06.2000</t>
  </si>
  <si>
    <t xml:space="preserve">14 лет 10 мес.</t>
  </si>
  <si>
    <t xml:space="preserve">преподаватель информатики</t>
  </si>
  <si>
    <t xml:space="preserve">Костанайский государственный университет им.А.Байтурсынова
</t>
  </si>
  <si>
    <t xml:space="preserve">ЖБ-Б № 0038034 от 05.06.2013</t>
  </si>
  <si>
    <t xml:space="preserve">11 лет</t>
  </si>
  <si>
    <t xml:space="preserve">преподаватель теории и методики преподавания классического танца</t>
  </si>
  <si>
    <t xml:space="preserve">Челябинский государственный педагогический университет 
</t>
  </si>
  <si>
    <t xml:space="preserve">ОК№03327 от 28.06.2011</t>
  </si>
  <si>
    <t xml:space="preserve">7 лет</t>
  </si>
  <si>
    <t xml:space="preserve">преподаватель введения в специальность</t>
  </si>
  <si>
    <t xml:space="preserve">Челябинский государственный институт искусства и культуры
</t>
  </si>
  <si>
    <t xml:space="preserve">АВС 0805715 от 24.06.199</t>
  </si>
  <si>
    <t xml:space="preserve">14 лет 9 мес.</t>
  </si>
  <si>
    <t xml:space="preserve">7-9 лет</t>
  </si>
  <si>
    <t xml:space="preserve">преподаватель музыкального инструмента </t>
  </si>
  <si>
    <t xml:space="preserve">концертмейтер оркестрового класса</t>
  </si>
  <si>
    <t xml:space="preserve">концертмейстер специального инструмента</t>
  </si>
  <si>
    <t xml:space="preserve">концертмейстер основ дирижирования</t>
  </si>
  <si>
    <t xml:space="preserve">промежуточная аттестация</t>
  </si>
  <si>
    <t xml:space="preserve">преподаватель географии</t>
  </si>
  <si>
    <t xml:space="preserve">Аркалыкский государственный педагогический  институт им.     И. Алтынсарина </t>
  </si>
  <si>
    <t xml:space="preserve">ЖБ-Б № 0373023 от 22.06.2012</t>
  </si>
  <si>
    <t xml:space="preserve">5 лет</t>
  </si>
  <si>
    <t xml:space="preserve">преподаватель казахского языка и литературы</t>
  </si>
  <si>
    <t xml:space="preserve">Костанайский государственный  университет им.                                  А.  Байтурсынова</t>
  </si>
  <si>
    <t xml:space="preserve">ЖБ № 0015456 от 26.04. 2000</t>
  </si>
  <si>
    <t xml:space="preserve">24 года 11 мес.</t>
  </si>
  <si>
    <t xml:space="preserve">Челябинская государственная академия культуры и искусств</t>
  </si>
  <si>
    <t xml:space="preserve">107418 0409726 от 28.10.2015</t>
  </si>
  <si>
    <t xml:space="preserve">9 лет</t>
  </si>
  <si>
    <t xml:space="preserve">преподаватель физической культуры</t>
  </si>
  <si>
    <t xml:space="preserve">Костанайский государственный педагогический институт </t>
  </si>
  <si>
    <t xml:space="preserve">ЖБ-Б № 1163718 от 14.06.2017</t>
  </si>
  <si>
    <t xml:space="preserve">1 год 11 мес.</t>
  </si>
  <si>
    <t xml:space="preserve">концертмейстер хорового класса</t>
  </si>
  <si>
    <t xml:space="preserve">ЖБ № 0143041 от 15.06.2009 </t>
  </si>
  <si>
    <t xml:space="preserve">10 лет</t>
  </si>
  <si>
    <t xml:space="preserve">В3-3 </t>
  </si>
  <si>
    <t xml:space="preserve">преподаватель химии, биологии</t>
  </si>
  <si>
    <t xml:space="preserve">Костанайский государственный педагогический институт
</t>
  </si>
  <si>
    <t xml:space="preserve">МТБ № 0012436 от 27.06.2006</t>
  </si>
  <si>
    <t xml:space="preserve">14 лет
11 мес.
</t>
  </si>
  <si>
    <t xml:space="preserve">преподаватель основ дирижирования, дополнительного инструмента</t>
  </si>
  <si>
    <t xml:space="preserve">Костанайский государственный педагогический университет им.У.Султангазина
</t>
  </si>
  <si>
    <t xml:space="preserve">ЖБ-Б № 1436662 от 11.06.2019</t>
  </si>
  <si>
    <t xml:space="preserve">до года</t>
  </si>
  <si>
    <t xml:space="preserve">преподаватель сольфеджио, эстрадного вокала</t>
  </si>
  <si>
    <t xml:space="preserve">среднее специал.</t>
  </si>
  <si>
    <t xml:space="preserve">Свердловское музыкальное училище им. П.И. Чайковского 
</t>
  </si>
  <si>
    <t xml:space="preserve">РТ № 044870 от 26.06.1992</t>
  </si>
  <si>
    <t xml:space="preserve">30 лет 1 мес.</t>
  </si>
  <si>
    <t xml:space="preserve">В1-4</t>
  </si>
  <si>
    <t xml:space="preserve">В4-4</t>
  </si>
  <si>
    <t xml:space="preserve">концертмейстер дирижирования</t>
  </si>
  <si>
    <t xml:space="preserve">ЖБ № 0143042 от 11.06.2009</t>
  </si>
  <si>
    <t xml:space="preserve">преподаватель специального инструмента</t>
  </si>
  <si>
    <t xml:space="preserve">Костанайский государственный университет им.А.Байтурсынова 
</t>
  </si>
  <si>
    <t xml:space="preserve">ЖБ 0284875 от 07.06.2002</t>
  </si>
  <si>
    <t xml:space="preserve">11 лет
5 мес
</t>
  </si>
  <si>
    <t xml:space="preserve">Аркалыкский государственный педагогический институт 
</t>
  </si>
  <si>
    <t xml:space="preserve">ЖБ 0190914 от 21.06.2001</t>
  </si>
  <si>
    <t xml:space="preserve">13 лет
1 мес.
</t>
  </si>
  <si>
    <t xml:space="preserve">преподаватель НВП</t>
  </si>
  <si>
    <t xml:space="preserve">Кустанайский государственный университет им.А.Байтурсынова 
</t>
  </si>
  <si>
    <t xml:space="preserve">ЖБ-II № 0136425 от 15.05.1997</t>
  </si>
  <si>
    <t xml:space="preserve">30 лет
11 мес.
</t>
  </si>
  <si>
    <t xml:space="preserve">преподаватель математики</t>
  </si>
  <si>
    <t xml:space="preserve">Кустанайский государственный университет им.А.Байтурсынова</t>
  </si>
  <si>
    <t xml:space="preserve">ЖБ-I № 0017482 от 27.06.1997</t>
  </si>
  <si>
    <t xml:space="preserve">1 год 7 мес.</t>
  </si>
  <si>
    <t xml:space="preserve">куратор</t>
  </si>
  <si>
    <t xml:space="preserve">Челябинский государственный педагогический университет
</t>
  </si>
  <si>
    <t xml:space="preserve">ОК № 03249 от 24.05.2011</t>
  </si>
  <si>
    <t xml:space="preserve">концертмейстер теории и методики преподавания классического танца</t>
  </si>
  <si>
    <t xml:space="preserve">Казахский государственный педагогический университет имени Абая
</t>
  </si>
  <si>
    <t xml:space="preserve">ЖБ-1 № 0007319
 от 13.05.1997</t>
  </si>
  <si>
    <t xml:space="preserve">35 лет
11 мес.
</t>
  </si>
  <si>
    <t xml:space="preserve">В3-2</t>
  </si>
  <si>
    <t xml:space="preserve">преподаватель истории Казахстана</t>
  </si>
  <si>
    <t xml:space="preserve">УВ № 695344 от 25.06.1992</t>
  </si>
  <si>
    <t xml:space="preserve">преподаватель специального инструмента, дирижирования</t>
  </si>
  <si>
    <t xml:space="preserve">Казахская национальная консерватория им. Курмангазы  
</t>
  </si>
  <si>
    <t xml:space="preserve">ЖБ № 0025259 от 09.06.2015</t>
  </si>
  <si>
    <t xml:space="preserve">3 года
11 мес.
</t>
  </si>
  <si>
    <t xml:space="preserve">преподаватель специального инструмента, основ дирижирования, введения в специальность</t>
  </si>
  <si>
    <t xml:space="preserve">Костанайский государственный педагогический университет
им.У.Султангазина 
</t>
  </si>
  <si>
    <t xml:space="preserve">ЖБ-Б № 1437018 от 13.06.2019</t>
  </si>
  <si>
    <t xml:space="preserve">1 год 1 мес.</t>
  </si>
  <si>
    <t xml:space="preserve">преподаватель дополнительного инструмента</t>
  </si>
  <si>
    <t xml:space="preserve">Казахский государственный женский педагогический университет
</t>
  </si>
  <si>
    <t xml:space="preserve">ЖБ-Б № 1015440 от 01.07.2017</t>
  </si>
  <si>
    <t xml:space="preserve">3 года 6 мес.</t>
  </si>
  <si>
    <t xml:space="preserve">преподаватель всемирной истории</t>
  </si>
  <si>
    <t xml:space="preserve">Костанайский государственный педагогический институт 
</t>
  </si>
  <si>
    <t xml:space="preserve">ЖБ-Б № 0029584 от 21.06.2011</t>
  </si>
  <si>
    <t xml:space="preserve">8 лет</t>
  </si>
  <si>
    <t xml:space="preserve">Костанайская социальная академия</t>
  </si>
  <si>
    <t xml:space="preserve">ЖБ № 0040731 от 16.10.2002</t>
  </si>
  <si>
    <t xml:space="preserve">16 лет  11 мес.</t>
  </si>
  <si>
    <t xml:space="preserve">преподаватель физики</t>
  </si>
  <si>
    <t xml:space="preserve">Аркалыкский педагогический институт им. И. Алтынсарина</t>
  </si>
  <si>
    <t xml:space="preserve">МВ № 111991 от 30.06.1984 </t>
  </si>
  <si>
    <t xml:space="preserve">28 лет 4 мес.</t>
  </si>
  <si>
    <t xml:space="preserve">преподаватель самопознания</t>
  </si>
  <si>
    <t xml:space="preserve">РВ № 140438 от 02.07.1989</t>
  </si>
  <si>
    <t xml:space="preserve">концертмейстер теории и методики преподавания казахского танца</t>
  </si>
  <si>
    <t xml:space="preserve">Кустанайский педагогический институт имени 50-летия СССР
</t>
  </si>
  <si>
    <t xml:space="preserve">ТВ № 724650 от 15.06.1990</t>
  </si>
  <si>
    <t xml:space="preserve">35 лет 
2 мес.
</t>
  </si>
  <si>
    <t xml:space="preserve">Дирижирования, концертмейстер оркестрового класса</t>
  </si>
  <si>
    <t xml:space="preserve">Костанайский государственный педагогический университет
им.У.Султангазина 
</t>
  </si>
  <si>
    <t xml:space="preserve">ЖБ-Б № 1437020 от 13.06.2019</t>
  </si>
  <si>
    <t xml:space="preserve">1 год 9 мес.</t>
  </si>
  <si>
    <t xml:space="preserve">B3-4</t>
  </si>
  <si>
    <t xml:space="preserve">преподаватель хорового класса</t>
  </si>
  <si>
    <t xml:space="preserve">Челябинский государственный  институт культуры 
</t>
  </si>
  <si>
    <t xml:space="preserve">107418 0409412 от 01.07.2017</t>
  </si>
  <si>
    <t xml:space="preserve">5 лет
11 мес.
</t>
  </si>
  <si>
    <t xml:space="preserve">Кокшетауский университет им. А.Мырзахметова
</t>
  </si>
  <si>
    <t xml:space="preserve">ЖООК-М № 0071322 от 09.07.2015</t>
  </si>
  <si>
    <t xml:space="preserve">17 лет</t>
  </si>
  <si>
    <t xml:space="preserve">преподаватель теории и методики преподавания казахского танца</t>
  </si>
  <si>
    <t xml:space="preserve">107418-0149430 от 20.08.2014</t>
  </si>
  <si>
    <t xml:space="preserve">7 лет 10 мес.</t>
  </si>
  <si>
    <t xml:space="preserve">Кустанайский педагогический институт им. 50-летия СССР 
</t>
  </si>
  <si>
    <t xml:space="preserve">КВ № 198671 от 28.06.1984</t>
  </si>
  <si>
    <t xml:space="preserve">39 лет
10 мес.
</t>
  </si>
  <si>
    <t xml:space="preserve">преподаватель иностранного (английского) языка</t>
  </si>
  <si>
    <t xml:space="preserve">Аркалыкский государственный педагогический институт им.И.Алтынсарина
</t>
  </si>
  <si>
    <t xml:space="preserve">ЖБ-Б № 1441048 от 28.06.2019</t>
  </si>
  <si>
    <t xml:space="preserve">консультация</t>
  </si>
  <si>
    <t xml:space="preserve">Курс 2</t>
  </si>
  <si>
    <t xml:space="preserve">Количество учащихся,всего - 68</t>
  </si>
  <si>
    <t xml:space="preserve">Число часов -1570,1</t>
  </si>
  <si>
    <t xml:space="preserve">Челябинский государственный институт культуры
</t>
  </si>
  <si>
    <t xml:space="preserve">107418 0910754 от 01.07.2017 </t>
  </si>
  <si>
    <t xml:space="preserve">2 года
6 мес.
</t>
  </si>
  <si>
    <t xml:space="preserve">преподаватель профессионального (французского)иностранного языка</t>
  </si>
  <si>
    <t xml:space="preserve">Костанайский педагогический университет им.У.Султангазина
</t>
  </si>
  <si>
    <t xml:space="preserve">ЖБ-Б № 1436808 от 13.06.2019</t>
  </si>
  <si>
    <t xml:space="preserve">преподаватель музыкально-теоретического цикла, специального инструмента инструмента</t>
  </si>
  <si>
    <t xml:space="preserve">преподаватель мастерства художественной обработки материалов, материаловедения и охраны труда, истории изобразительного и прикладного искусства</t>
  </si>
  <si>
    <t xml:space="preserve">Джезказганский педагогический институт
</t>
  </si>
  <si>
    <t xml:space="preserve">ЕВ № 103824 от 01.07.1980</t>
  </si>
  <si>
    <t xml:space="preserve">39 лет</t>
  </si>
  <si>
    <t xml:space="preserve">преподаватель компьютерных технологий</t>
  </si>
  <si>
    <t xml:space="preserve">преподаватель  композиции постановки танца</t>
  </si>
  <si>
    <t xml:space="preserve">ОК № 03327 от 28.06.2011</t>
  </si>
  <si>
    <t xml:space="preserve">преподаватель современной хореографии</t>
  </si>
  <si>
    <t xml:space="preserve">Челябинский государственный институт искусства и культуры
8
</t>
  </si>
  <si>
    <t xml:space="preserve">преподаватель профессионального иностранного языка</t>
  </si>
  <si>
    <t xml:space="preserve">Южно-Уральский государстввенный гуманитарно-педагогический университет
</t>
  </si>
  <si>
    <t xml:space="preserve">107404 0040116 от 20.03.2019</t>
  </si>
  <si>
    <t xml:space="preserve">7 лет
11 мес.
</t>
  </si>
  <si>
    <t xml:space="preserve">преподаватель мастерства художественной обработки материалов</t>
  </si>
  <si>
    <t xml:space="preserve">ЖБ № 0142660 от 13.05.2009</t>
  </si>
  <si>
    <t xml:space="preserve">24 года
11 мес.
</t>
  </si>
  <si>
    <t xml:space="preserve">преподаватель организации досуга</t>
  </si>
  <si>
    <t xml:space="preserve">ВСА № 0085420 от 25.06.2007</t>
  </si>
  <si>
    <t xml:space="preserve">21 год
8 мес.
</t>
  </si>
  <si>
    <t xml:space="preserve">преподаватель  композиции постановки танца, введения в специальность</t>
  </si>
  <si>
    <t xml:space="preserve">Южно-Уральский государственный гуманитарно-педагогический университет
</t>
  </si>
  <si>
    <t xml:space="preserve">107404 0038453 от 07.02.2019</t>
  </si>
  <si>
    <t xml:space="preserve">1 год
1 мес.
</t>
  </si>
  <si>
    <t xml:space="preserve">преподаватель композиции, народного орнамента</t>
  </si>
  <si>
    <t xml:space="preserve">Университет Болашак </t>
  </si>
  <si>
    <t xml:space="preserve">ЖБ-Б № 0221891 от 10.06.2011</t>
  </si>
  <si>
    <t xml:space="preserve">10 лет
3 мес.
</t>
  </si>
  <si>
    <t xml:space="preserve">преподаватель хореографии, промежуточная аттестация</t>
  </si>
  <si>
    <t xml:space="preserve">107418 0911391 от 08.12.2017</t>
  </si>
  <si>
    <t xml:space="preserve">6 лет
11 мес.
</t>
  </si>
  <si>
    <t xml:space="preserve">преподаватель казахского языка и литературы, профессионального казахского языка </t>
  </si>
  <si>
    <t xml:space="preserve"> Преподаватель казахского языка и литературы, профессионального казахского языка </t>
  </si>
  <si>
    <t xml:space="preserve">Кустанайский государственный университет 
</t>
  </si>
  <si>
    <t xml:space="preserve">ЖБ-II № 0095774 от 31.05.1996</t>
  </si>
  <si>
    <t xml:space="preserve">23 года</t>
  </si>
  <si>
    <t xml:space="preserve">концертмейстер хорового класса, специального инструмента</t>
  </si>
  <si>
    <t xml:space="preserve">Костанайский гуманитарный институт 
</t>
  </si>
  <si>
    <t xml:space="preserve">ЖБ  0270665 от 21.06.2002</t>
  </si>
  <si>
    <t xml:space="preserve">22 года
7 мес.
</t>
  </si>
  <si>
    <t xml:space="preserve">Костанайский государственный университет им. А. Байтурсынова
</t>
  </si>
  <si>
    <t xml:space="preserve">ЖБ-II № 0166385 от 10.06.1997
</t>
  </si>
  <si>
    <t xml:space="preserve">19 лет
9 мес.
</t>
  </si>
  <si>
    <t xml:space="preserve">преподаватель специального инструмента, основ дирижирования</t>
  </si>
  <si>
    <t xml:space="preserve">Челябинский государственный  институт культуры 
</t>
  </si>
  <si>
    <t xml:space="preserve">107418 1016068 от 29.06.2019
</t>
  </si>
  <si>
    <t xml:space="preserve">концертмейстер постановки голоса</t>
  </si>
  <si>
    <t xml:space="preserve">преподаватель основ философии</t>
  </si>
  <si>
    <t xml:space="preserve">Кустанайский государственный университет
</t>
  </si>
  <si>
    <t xml:space="preserve">ЖБ-II № 0096169 от 11.06.1996</t>
  </si>
  <si>
    <t xml:space="preserve">34 года
5 мес.
</t>
  </si>
  <si>
    <t xml:space="preserve">преподаватель дирижирования</t>
  </si>
  <si>
    <t xml:space="preserve">Казахская национальная академия музыки
</t>
  </si>
  <si>
    <t xml:space="preserve">АЖБ № 0026472 от 18.06.2007</t>
  </si>
  <si>
    <t xml:space="preserve">9 лет
1 мес.
</t>
  </si>
  <si>
    <t xml:space="preserve">ЖБ № 0202870 от 08.06.2001</t>
  </si>
  <si>
    <t xml:space="preserve">21 год
7 мес.
</t>
  </si>
  <si>
    <t xml:space="preserve">преподаватель теории и методики преподавания народного танца, композиции постановки танца</t>
  </si>
  <si>
    <t xml:space="preserve">Челябинский государственный педагогический университет </t>
  </si>
  <si>
    <t xml:space="preserve">107418-0149427 от 20.08.2014</t>
  </si>
  <si>
    <t xml:space="preserve">1 год</t>
  </si>
  <si>
    <t xml:space="preserve">преподаватель народного музыкального творчества и музыкальной литературы, мирового искусства, музыкальной грамоты</t>
  </si>
  <si>
    <t xml:space="preserve">преподаватель рисунка, живописи</t>
  </si>
  <si>
    <t xml:space="preserve">ЖБ-Б № 1063089 от 24.06.2016</t>
  </si>
  <si>
    <t xml:space="preserve">преподаватель культурологии, основ социологии и политологии</t>
  </si>
  <si>
    <t xml:space="preserve">16 лет      11 мес.</t>
  </si>
  <si>
    <t xml:space="preserve">преподаватель физики, математики</t>
  </si>
  <si>
    <t xml:space="preserve">преподаватель  композиции постановки танца, истории хореографии</t>
  </si>
  <si>
    <t xml:space="preserve">ЖБ № 0722305 от 06.06.2006.</t>
  </si>
  <si>
    <t xml:space="preserve">Челябинский государственный университет 
</t>
  </si>
  <si>
    <t xml:space="preserve">107 427  0000 868  от 21.12.2017</t>
  </si>
  <si>
    <t xml:space="preserve">4 года 
10 мес.
</t>
  </si>
  <si>
    <t xml:space="preserve">преподавател музыкального инструмента, </t>
  </si>
  <si>
    <t xml:space="preserve">Аркалыкский государственный педагогический институт
</t>
  </si>
  <si>
    <t xml:space="preserve">ЖБ № 0190838 от 02.06.2001</t>
  </si>
  <si>
    <t xml:space="preserve">35 лет</t>
  </si>
  <si>
    <t xml:space="preserve">преподаватель  дирижирования</t>
  </si>
  <si>
    <t xml:space="preserve">концертмейстер оркестрового класса</t>
  </si>
  <si>
    <t xml:space="preserve">преподаватель постановки голоса</t>
  </si>
  <si>
    <t xml:space="preserve">Алма-Атинская государственная консерватория им.Курмангазы</t>
  </si>
  <si>
    <t xml:space="preserve">ПВ № 066030 от 18.05.1987</t>
  </si>
  <si>
    <t xml:space="preserve">17 лет
5 мес.
</t>
  </si>
  <si>
    <t xml:space="preserve">преподаватель иностранного (английского) языка, профессионального иностранного языка</t>
  </si>
  <si>
    <t xml:space="preserve">преподаватель организации досуга </t>
  </si>
  <si>
    <t xml:space="preserve">концертмейстер  теории и методики преподавания народного танца</t>
  </si>
  <si>
    <t xml:space="preserve">преподаваатель музыкального инструмента</t>
  </si>
  <si>
    <t xml:space="preserve">преподаватель композиции постановки танца</t>
  </si>
  <si>
    <t xml:space="preserve">концертмейстер композиции и постановки танца</t>
  </si>
  <si>
    <t xml:space="preserve">преподаватель постановки голоса </t>
  </si>
  <si>
    <t xml:space="preserve">концертмейстер постановки голоса </t>
  </si>
  <si>
    <t xml:space="preserve">преподаватель производственного обучения</t>
  </si>
  <si>
    <t xml:space="preserve">ЖБ-Б № 0272820 от 09.06.2011</t>
  </si>
  <si>
    <t xml:space="preserve">7 лет
4 мес
</t>
  </si>
  <si>
    <t xml:space="preserve">Кустанайский государственный педагогический институт, 
</t>
  </si>
  <si>
    <t xml:space="preserve">Я №194056 от 30.06.1972</t>
  </si>
  <si>
    <t xml:space="preserve">25 лет
5 мес.
</t>
  </si>
  <si>
    <t xml:space="preserve">Итого теория + практика</t>
  </si>
  <si>
    <t xml:space="preserve">ГУ "Управление образования акимата Костанайской области"     </t>
  </si>
  <si>
    <t xml:space="preserve">Курс 3</t>
  </si>
  <si>
    <t xml:space="preserve">Количество учащихся,всего - 66</t>
  </si>
  <si>
    <t xml:space="preserve">Число часов -1735,5 </t>
  </si>
  <si>
    <t xml:space="preserve">преподаватель оркестрового класса, специального инструмента, изучения оркестровых инструментов</t>
  </si>
  <si>
    <t xml:space="preserve">преподаватель специального инструмента, инструментовки и инструментоведения</t>
  </si>
  <si>
    <t xml:space="preserve">преподаватель музыкально-теоретического цикла, специального инструмента, промежуточная аттестация, консультация </t>
  </si>
  <si>
    <t xml:space="preserve">преподаватель мастерства художественной обработки материалов, консультации</t>
  </si>
  <si>
    <t xml:space="preserve">преподаватель физической культуры, теории иметодики преподавания народного танца   композиции постановки танца</t>
  </si>
  <si>
    <t xml:space="preserve">преподаватель сценическойц речи</t>
  </si>
  <si>
    <t xml:space="preserve">преподаватель оформления мероприятий</t>
  </si>
  <si>
    <t xml:space="preserve">концертмейстер дирижирования,  концертмейстерского класса, основ дирижирования</t>
  </si>
  <si>
    <t xml:space="preserve">концертмейстер  теории и методики преподавания народного танца, композиции постановки танца</t>
  </si>
  <si>
    <t xml:space="preserve">консультации</t>
  </si>
  <si>
    <t xml:space="preserve">ЖБ 0778104 от 03.07.2006</t>
  </si>
  <si>
    <t xml:space="preserve">4 года
2 мес.
</t>
  </si>
  <si>
    <t xml:space="preserve">преподаватель основ экономики</t>
  </si>
  <si>
    <t xml:space="preserve">преподаватель массовых игр</t>
  </si>
  <si>
    <t xml:space="preserve">К № 25841 от 01.06.2011</t>
  </si>
  <si>
    <t xml:space="preserve">12 лет 3 мес.</t>
  </si>
  <si>
    <t xml:space="preserve">преподаватель  композиции постановки танца,работа на пальцах</t>
  </si>
  <si>
    <t xml:space="preserve">преподаватель композиции,  народного орнамента, народных ремесел </t>
  </si>
  <si>
    <t xml:space="preserve">преподаватель хореографии (физической культуры), основ хореографии и ритмики, промежуточная аттестация</t>
  </si>
  <si>
    <t xml:space="preserve">преподаватель делопроизводства на государственном языке</t>
  </si>
  <si>
    <t xml:space="preserve">преподаватель специального инструмента, дирижирование</t>
  </si>
  <si>
    <t xml:space="preserve">преподаватель основ дирижирования, хоровой оранжировки</t>
  </si>
  <si>
    <t xml:space="preserve">Костанайский государственный педагогический институт 
</t>
  </si>
  <si>
    <t xml:space="preserve">ЖБ № 0143040 от 15.06.2009</t>
  </si>
  <si>
    <t xml:space="preserve">преподаватель мастерства художественной обработки материалов, консультация</t>
  </si>
  <si>
    <t xml:space="preserve">концертмейстер изучения оркестровых инструментов</t>
  </si>
  <si>
    <t xml:space="preserve">Костанайский социально-технический университет им.                         З. Алдамжар
</t>
  </si>
  <si>
    <t xml:space="preserve">ЖООК–М № 0008323 от 11.01.2012</t>
  </si>
  <si>
    <t xml:space="preserve">15 лет
4 мес.
</t>
  </si>
  <si>
    <t xml:space="preserve">преподаватель сольфеджио, эстрадного пения</t>
  </si>
  <si>
    <t xml:space="preserve">преподаватель концертмейстерского класса</t>
  </si>
  <si>
    <t xml:space="preserve">Кустанайский государственный университет
</t>
  </si>
  <si>
    <t xml:space="preserve">ЖБ-I № 0002403 от 21.06.1994 </t>
  </si>
  <si>
    <t xml:space="preserve">30 лет
2 мес.
</t>
  </si>
  <si>
    <t xml:space="preserve">преподаватель истории культуры Казахстана</t>
  </si>
  <si>
    <t xml:space="preserve">34 года 5 мес</t>
  </si>
  <si>
    <t xml:space="preserve">преподаватель инструментоведения и инструментовки</t>
  </si>
  <si>
    <t xml:space="preserve">преподаватель специального инструмента, изучения оркестровых инструментов</t>
  </si>
  <si>
    <t xml:space="preserve">преподаватель композиции постановки танца </t>
  </si>
  <si>
    <t xml:space="preserve">преподаватель психологии</t>
  </si>
  <si>
    <t xml:space="preserve">Челябинский государственный педагогический университет
</t>
  </si>
  <si>
    <t xml:space="preserve">ДВС № 1857760 от 24.02.2003</t>
  </si>
  <si>
    <t xml:space="preserve">13 лет 9 мес</t>
  </si>
  <si>
    <t xml:space="preserve">преподаватель мастерства художественной обработки материалов, макетирования</t>
  </si>
  <si>
    <t xml:space="preserve">преподаватель  композиции постановки танца, историко-бытового танца</t>
  </si>
  <si>
    <t xml:space="preserve">преподаватель дирижирования, инструментоведения и инструментовки</t>
  </si>
  <si>
    <t xml:space="preserve">преподаватель народного музыкального творчества и музыкальной литературы</t>
  </si>
  <si>
    <t xml:space="preserve">преподаватель  композиции постановки танца, грима</t>
  </si>
  <si>
    <t xml:space="preserve"> концертмейстер теории и методики преподавания классического танца, историко-бытового танца</t>
  </si>
  <si>
    <t xml:space="preserve">В3-3</t>
  </si>
  <si>
    <t xml:space="preserve">преподаватель  изучения оркестровых инструментов</t>
  </si>
  <si>
    <t xml:space="preserve">ЖБ 0750640 от 21.06.2006</t>
  </si>
  <si>
    <t xml:space="preserve">9 лет 
</t>
  </si>
  <si>
    <t xml:space="preserve">преподаватель хорового класса, хоровой аранжировки</t>
  </si>
  <si>
    <t xml:space="preserve">Казахский национальный университет искусств
</t>
  </si>
  <si>
    <t xml:space="preserve">ЖБ-Б № 0224576 от 20.06.2011</t>
  </si>
  <si>
    <t xml:space="preserve">ЖБ-Б № 1063007 от 24.06.2016 </t>
  </si>
  <si>
    <t xml:space="preserve">15 лет
</t>
  </si>
  <si>
    <t xml:space="preserve">Кустанайский государственный университет </t>
  </si>
  <si>
    <t xml:space="preserve">ШВ № 324957 от 29.06.1993 </t>
  </si>
  <si>
    <t xml:space="preserve">25 лет 11 мес</t>
  </si>
  <si>
    <t xml:space="preserve">Джезказганский педагогический институт
НВ № 087130 от 02.07.1987 
</t>
  </si>
  <si>
    <t xml:space="preserve">НВ № 087130 от 02.07.1987 </t>
  </si>
  <si>
    <t xml:space="preserve">23 года 7 мес</t>
  </si>
  <si>
    <t xml:space="preserve">22 года 7 мес </t>
  </si>
  <si>
    <t xml:space="preserve">Кустанайский педагогический институт имени 50-летия ССР 
</t>
  </si>
  <si>
    <t xml:space="preserve">Г-I № 214773 от 26.06.1981 </t>
  </si>
  <si>
    <t xml:space="preserve">37 лем 11 мес</t>
  </si>
  <si>
    <t xml:space="preserve">Костанайский социально-технический университет им.                         З. Алдамжар</t>
  </si>
  <si>
    <t xml:space="preserve">15 лет 4 мес.
</t>
  </si>
  <si>
    <t xml:space="preserve">30 лет 2 мес</t>
  </si>
  <si>
    <t xml:space="preserve">Костанайский государственный педагогический университет
</t>
  </si>
  <si>
    <t xml:space="preserve">ЖБ-Б № 1354834 от 14.06.2018</t>
  </si>
  <si>
    <t xml:space="preserve">2 года </t>
  </si>
  <si>
    <t xml:space="preserve">Кустанайский педагогический институт им. 50-летия СССР,
</t>
  </si>
  <si>
    <t xml:space="preserve">НВ № 099657 от 03.07.1989</t>
  </si>
  <si>
    <t xml:space="preserve">28 лет
1 мес
</t>
  </si>
  <si>
    <t xml:space="preserve">Я № 239265 от 30.06.1975.</t>
  </si>
  <si>
    <t xml:space="preserve">44 года
8 мес.
</t>
  </si>
  <si>
    <t xml:space="preserve">Итого теория  + практика</t>
  </si>
  <si>
    <t xml:space="preserve">Курс 4</t>
  </si>
  <si>
    <t xml:space="preserve">Число часов -1607,5</t>
  </si>
  <si>
    <t xml:space="preserve">Образование  (высшее)</t>
  </si>
  <si>
    <t xml:space="preserve">преподаватель основ дирижирования, хороведения, методики работы с хоровым коллективом</t>
  </si>
  <si>
    <t xml:space="preserve">концертмейстер концертмейстерского класса</t>
  </si>
  <si>
    <t xml:space="preserve">преподаватель оркестрового класса, дирижирования, специального инструмента,  изучения оркестровых инструментов</t>
  </si>
  <si>
    <t xml:space="preserve">преподаватель  специального инструмента, концертмейстерского класса</t>
  </si>
  <si>
    <t xml:space="preserve">преподаватель мастерства художественной обработки материалов, методики ведения занятий, итоговая аттестация</t>
  </si>
  <si>
    <t xml:space="preserve">ВСБ 0859420 от 04.06.2005</t>
  </si>
  <si>
    <t xml:space="preserve">22 года
8 мес.
</t>
  </si>
  <si>
    <t xml:space="preserve">преподаватель теории и методики  преподавания народного танца, композиции постановки танца</t>
  </si>
  <si>
    <t xml:space="preserve">АЖБ № 0039867 от 12.06.2007</t>
  </si>
  <si>
    <t xml:space="preserve">преподаватель сценической речи</t>
  </si>
  <si>
    <t xml:space="preserve">преподаватель методики работы с самодеятельным коллективом</t>
  </si>
  <si>
    <t xml:space="preserve">концертмейстер композиции постановки танца, современного танца</t>
  </si>
  <si>
    <t xml:space="preserve">итоговая аттестация</t>
  </si>
  <si>
    <t xml:space="preserve">концертмейстер изучения оркестровых инструментов, специального инструмента, концертмейстерского класса</t>
  </si>
  <si>
    <t xml:space="preserve">преподаватель педагогики</t>
  </si>
  <si>
    <t xml:space="preserve">Костанайский государственный университет им. А. Байтурсынова
</t>
  </si>
  <si>
    <t xml:space="preserve">ЖБ 0328795 от 24.06.2003</t>
  </si>
  <si>
    <t xml:space="preserve">24 года</t>
  </si>
  <si>
    <t xml:space="preserve">Костанайский государственный педагогический институт
</t>
  </si>
  <si>
    <t xml:space="preserve">ЖБ-Б № 0093264 от 23.06.2010</t>
  </si>
  <si>
    <t xml:space="preserve">7 лет
9 мес.
</t>
  </si>
  <si>
    <t xml:space="preserve">ЖБ-Б № 1063007 от 24.06.2016</t>
  </si>
  <si>
    <t xml:space="preserve">15 лет</t>
  </si>
  <si>
    <t xml:space="preserve">преподаватель музыкальный редактор, консультации</t>
  </si>
  <si>
    <t xml:space="preserve">преподаватель основ предпринимательской деятельности</t>
  </si>
  <si>
    <t xml:space="preserve">Костанайский государственный педагогический институт
</t>
  </si>
  <si>
    <t xml:space="preserve">преподаватель композиции,  народных ремесел, мастерства художественной обработки материалов,  пластической анатомии</t>
  </si>
  <si>
    <t xml:space="preserve">преподаватель хореографии (физической культуры), основ хореографии и ритмики</t>
  </si>
  <si>
    <t xml:space="preserve">преподаватель специального инструмента,  концертмейстер теории и методики преподавания народного танца</t>
  </si>
  <si>
    <t xml:space="preserve">преподаватель мастерства художественной обработки материалов, пластическая анатомия,  консультация, итоговая аттестация</t>
  </si>
  <si>
    <t xml:space="preserve">концертмейстер основ дирижирования, дирижирования, специального инструмента</t>
  </si>
  <si>
    <t xml:space="preserve">Павлодарское музыкальное училище им. П.И. Чайковского, 
БТ №149828 от 22.06.1979
</t>
  </si>
  <si>
    <t xml:space="preserve">БТ №149828 от 22.06.1979</t>
  </si>
  <si>
    <t xml:space="preserve">38 лет
8 мес.
</t>
  </si>
  <si>
    <t xml:space="preserve">В4-1</t>
  </si>
  <si>
    <t xml:space="preserve">15 лет 4 мес</t>
  </si>
  <si>
    <t xml:space="preserve">преподаватель основ права</t>
  </si>
  <si>
    <t xml:space="preserve">преподаватель класса ансамбля, методики работы с самодеятельным коллективом</t>
  </si>
  <si>
    <t xml:space="preserve">среднее специальное</t>
  </si>
  <si>
    <t xml:space="preserve">Алма-Атинское художественное училище
</t>
  </si>
  <si>
    <t xml:space="preserve">Т №981276 от 23.10.1969</t>
  </si>
  <si>
    <t xml:space="preserve">15 лет 
11 мес.
</t>
  </si>
  <si>
    <t xml:space="preserve">преподаватель методики музыкального вопитания</t>
  </si>
  <si>
    <t xml:space="preserve">Кустанайский сельскохозяйственный институт 
</t>
  </si>
  <si>
    <t xml:space="preserve">ЖБ-II № 0087966 от 06.12.1996</t>
  </si>
  <si>
    <t xml:space="preserve">28 лет
1 мес.
</t>
  </si>
  <si>
    <t xml:space="preserve">преподаватель  композиции постановки танца, методики работы с самодеятельным коллективом</t>
  </si>
  <si>
    <t xml:space="preserve">концертмейстер историко-бытового танца</t>
  </si>
  <si>
    <t xml:space="preserve">преподаватель педагогики, итоговая аттестация</t>
  </si>
  <si>
    <t xml:space="preserve">Костанайский гуманитарный институт
</t>
  </si>
  <si>
    <t xml:space="preserve">ЖБ № 0650941 от 22.06.2005</t>
  </si>
  <si>
    <t xml:space="preserve">37 лет
11 мес.
</t>
  </si>
  <si>
    <t xml:space="preserve">преподаватель специального инструмента, концертмейстерского класса</t>
  </si>
  <si>
    <t xml:space="preserve">Казахский национальный университет искусств,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%"/>
    <numFmt numFmtId="168" formatCode="0.00"/>
    <numFmt numFmtId="169" formatCode="#,##0.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60" zoomScalePageLayoutView="100" workbookViewId="0">
      <selection pane="topLeft" activeCell="A72" activeCellId="0" sqref="A72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true" hidden="false" outlineLevel="0" max="3" min="3" style="0" width="14.99"/>
    <col collapsed="false" customWidth="true" hidden="false" outlineLevel="0" max="4" min="4" style="0" width="31.14"/>
    <col collapsed="false" customWidth="true" hidden="false" outlineLevel="0" max="5" min="5" style="0" width="26.7"/>
    <col collapsed="false" customWidth="true" hidden="false" outlineLevel="0" max="6" min="6" style="1" width="13.28"/>
    <col collapsed="false" customWidth="true" hidden="false" outlineLevel="0" max="7" min="7" style="0" width="10.71"/>
    <col collapsed="false" customWidth="true" hidden="false" outlineLevel="0" max="8" min="8" style="0" width="16.28"/>
    <col collapsed="false" customWidth="true" hidden="false" outlineLevel="0" max="9" min="9" style="0" width="9.99"/>
    <col collapsed="false" customWidth="true" hidden="false" outlineLevel="0" max="10" min="10" style="2" width="14.41"/>
    <col collapsed="false" customWidth="true" hidden="false" outlineLevel="0" max="11" min="11" style="0" width="12.7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3.99"/>
    <col collapsed="false" customWidth="true" hidden="false" outlineLevel="0" max="18" min="18" style="0" width="28.28"/>
    <col collapsed="false" customWidth="true" hidden="false" outlineLevel="0" max="19" min="19" style="0" width="24.41"/>
    <col collapsed="false" customWidth="true" hidden="false" outlineLevel="0" max="20" min="20" style="0" width="9.99"/>
    <col collapsed="false" customWidth="true" hidden="false" outlineLevel="0" max="21" min="21" style="0" width="10.71"/>
    <col collapsed="false" customWidth="true" hidden="false" outlineLevel="0" max="22" min="22" style="0" width="4.85"/>
    <col collapsed="false" customWidth="true" hidden="false" outlineLevel="0" max="23" min="23" style="0" width="3.7"/>
    <col collapsed="false" customWidth="true" hidden="false" outlineLevel="0" max="24" min="24" style="0" width="3.85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3"/>
      <c r="O1" s="3"/>
      <c r="P1" s="3"/>
      <c r="Q1" s="3"/>
      <c r="R1" s="3"/>
      <c r="S1" s="3"/>
      <c r="T1" s="4"/>
      <c r="U1" s="4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3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4"/>
      <c r="M3" s="5" t="s">
        <v>6</v>
      </c>
      <c r="N3" s="5"/>
      <c r="O3" s="5"/>
      <c r="P3" s="5"/>
      <c r="Q3" s="5"/>
      <c r="R3" s="5"/>
      <c r="S3" s="3"/>
      <c r="T3" s="4"/>
      <c r="U3" s="4"/>
    </row>
    <row r="4" customFormat="false" ht="15" hidden="false" customHeight="false" outlineLevel="0" collapsed="false">
      <c r="A4" s="3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 t="s">
        <v>8</v>
      </c>
      <c r="N4" s="3"/>
      <c r="O4" s="3"/>
      <c r="P4" s="3"/>
      <c r="Q4" s="3"/>
      <c r="R4" s="3"/>
      <c r="S4" s="3"/>
      <c r="T4" s="4"/>
      <c r="U4" s="4"/>
    </row>
    <row r="5" customFormat="false" ht="15" hidden="false" customHeight="false" outlineLevel="0" collapsed="false">
      <c r="A5" s="3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4"/>
      <c r="B7" s="4"/>
      <c r="C7" s="4"/>
      <c r="D7" s="4"/>
      <c r="E7" s="4"/>
      <c r="F7" s="6" t="s">
        <v>11</v>
      </c>
      <c r="G7" s="4"/>
      <c r="H7" s="4"/>
      <c r="I7" s="4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4"/>
      <c r="B8" s="4"/>
      <c r="C8" s="4"/>
      <c r="D8" s="4"/>
      <c r="E8" s="4"/>
      <c r="F8" s="6"/>
      <c r="G8" s="4"/>
      <c r="H8" s="4"/>
      <c r="I8" s="4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4"/>
      <c r="J9" s="7"/>
      <c r="K9" s="4"/>
      <c r="L9" s="4"/>
      <c r="N9" s="4"/>
      <c r="O9" s="4"/>
      <c r="P9" s="4" t="s">
        <v>12</v>
      </c>
      <c r="Q9" s="4"/>
      <c r="R9" s="4"/>
      <c r="S9" s="4"/>
      <c r="T9" s="4"/>
      <c r="U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7"/>
      <c r="K10" s="4"/>
      <c r="L10" s="4"/>
      <c r="N10" s="4"/>
      <c r="O10" s="4"/>
      <c r="P10" s="8" t="s">
        <v>13</v>
      </c>
      <c r="Q10" s="8"/>
      <c r="R10" s="8"/>
      <c r="S10" s="8"/>
      <c r="T10" s="4"/>
      <c r="U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6"/>
      <c r="G11" s="4"/>
      <c r="H11" s="4"/>
      <c r="I11" s="4"/>
      <c r="J11" s="7"/>
      <c r="K11" s="4"/>
      <c r="L11" s="4"/>
      <c r="N11" s="4"/>
      <c r="O11" s="4"/>
      <c r="P11" s="4" t="s">
        <v>14</v>
      </c>
      <c r="Q11" s="4"/>
      <c r="R11" s="4"/>
      <c r="S11" s="4"/>
      <c r="T11" s="4"/>
      <c r="U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6"/>
      <c r="G12" s="4"/>
      <c r="H12" s="4"/>
      <c r="I12" s="4"/>
      <c r="J12" s="7"/>
      <c r="K12" s="4"/>
      <c r="L12" s="4"/>
      <c r="N12" s="4"/>
      <c r="O12" s="4"/>
      <c r="P12" s="4" t="s">
        <v>15</v>
      </c>
      <c r="Q12" s="4"/>
      <c r="R12" s="4"/>
      <c r="S12" s="4"/>
      <c r="T12" s="4"/>
      <c r="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6"/>
      <c r="G13" s="4"/>
      <c r="H13" s="4"/>
      <c r="I13" s="4"/>
      <c r="J13" s="7"/>
      <c r="K13" s="4"/>
      <c r="L13" s="4"/>
      <c r="N13" s="4"/>
      <c r="O13" s="4"/>
      <c r="P13" s="4" t="s">
        <v>16</v>
      </c>
      <c r="Q13" s="4"/>
      <c r="R13" s="4"/>
      <c r="S13" s="4"/>
      <c r="T13" s="4"/>
      <c r="U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6"/>
      <c r="G14" s="4"/>
      <c r="H14" s="4"/>
      <c r="I14" s="4"/>
      <c r="J14" s="7"/>
      <c r="K14" s="4"/>
      <c r="L14" s="4"/>
      <c r="N14" s="4"/>
      <c r="O14" s="4"/>
      <c r="P14" s="4" t="s">
        <v>17</v>
      </c>
      <c r="Q14" s="4"/>
      <c r="R14" s="4"/>
      <c r="S14" s="4"/>
      <c r="T14" s="4"/>
      <c r="U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6"/>
      <c r="G15" s="4"/>
      <c r="H15" s="4"/>
      <c r="I15" s="4"/>
      <c r="J15" s="7"/>
      <c r="K15" s="4"/>
      <c r="L15" s="4"/>
      <c r="N15" s="4"/>
      <c r="O15" s="4"/>
      <c r="P15" s="4" t="s">
        <v>18</v>
      </c>
      <c r="Q15" s="4"/>
      <c r="R15" s="4"/>
      <c r="S15" s="4"/>
      <c r="T15" s="4"/>
      <c r="U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6"/>
      <c r="G16" s="4"/>
      <c r="H16" s="4"/>
      <c r="I16" s="4"/>
      <c r="J16" s="7"/>
      <c r="K16" s="4"/>
      <c r="L16" s="4"/>
      <c r="N16" s="4"/>
      <c r="O16" s="4"/>
      <c r="P16" s="4" t="s">
        <v>19</v>
      </c>
      <c r="Q16" s="4"/>
      <c r="R16" s="4"/>
      <c r="S16" s="4"/>
      <c r="T16" s="4"/>
      <c r="U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6"/>
      <c r="G17" s="4"/>
      <c r="H17" s="4"/>
      <c r="I17" s="4"/>
      <c r="J17" s="7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4.75" hidden="false" customHeight="true" outlineLevel="0" collapsed="false">
      <c r="A18" s="9" t="s">
        <v>20</v>
      </c>
      <c r="B18" s="9" t="s">
        <v>21</v>
      </c>
      <c r="C18" s="9" t="s">
        <v>22</v>
      </c>
      <c r="D18" s="10" t="s">
        <v>23</v>
      </c>
      <c r="E18" s="9" t="s">
        <v>24</v>
      </c>
      <c r="F18" s="10" t="s">
        <v>25</v>
      </c>
      <c r="G18" s="9" t="s">
        <v>26</v>
      </c>
      <c r="H18" s="9" t="s">
        <v>27</v>
      </c>
      <c r="I18" s="9" t="s">
        <v>28</v>
      </c>
      <c r="J18" s="11" t="s">
        <v>29</v>
      </c>
      <c r="K18" s="9" t="s">
        <v>30</v>
      </c>
      <c r="L18" s="9" t="s">
        <v>31</v>
      </c>
      <c r="M18" s="9"/>
      <c r="N18" s="9"/>
      <c r="O18" s="9"/>
      <c r="P18" s="9"/>
      <c r="Q18" s="9"/>
      <c r="R18" s="9"/>
      <c r="S18" s="9"/>
      <c r="T18" s="9" t="s">
        <v>32</v>
      </c>
      <c r="U18" s="9" t="s">
        <v>33</v>
      </c>
    </row>
    <row r="19" customFormat="false" ht="21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1"/>
      <c r="K19" s="9"/>
      <c r="L19" s="9" t="s">
        <v>34</v>
      </c>
      <c r="M19" s="9" t="s">
        <v>35</v>
      </c>
      <c r="N19" s="9" t="s">
        <v>36</v>
      </c>
      <c r="O19" s="9"/>
      <c r="P19" s="9"/>
      <c r="Q19" s="9" t="s">
        <v>37</v>
      </c>
      <c r="R19" s="9" t="s">
        <v>38</v>
      </c>
      <c r="S19" s="9" t="s">
        <v>39</v>
      </c>
      <c r="T19" s="9"/>
      <c r="U19" s="9"/>
    </row>
    <row r="20" customFormat="false" ht="29.25" hidden="false" customHeight="true" outlineLevel="0" collapsed="false">
      <c r="A20" s="9"/>
      <c r="B20" s="9"/>
      <c r="C20" s="9"/>
      <c r="D20" s="10"/>
      <c r="E20" s="9"/>
      <c r="F20" s="10"/>
      <c r="G20" s="9"/>
      <c r="H20" s="9"/>
      <c r="I20" s="9"/>
      <c r="J20" s="11"/>
      <c r="K20" s="9"/>
      <c r="L20" s="9"/>
      <c r="M20" s="9"/>
      <c r="N20" s="12" t="s">
        <v>40</v>
      </c>
      <c r="O20" s="12" t="s">
        <v>41</v>
      </c>
      <c r="P20" s="12" t="s">
        <v>42</v>
      </c>
      <c r="Q20" s="9"/>
      <c r="R20" s="9"/>
      <c r="S20" s="9"/>
      <c r="T20" s="9"/>
      <c r="U20" s="9"/>
    </row>
    <row r="21" customFormat="false" ht="45" hidden="false" customHeight="true" outlineLevel="0" collapsed="false">
      <c r="A21" s="13" t="n">
        <v>1</v>
      </c>
      <c r="B21" s="14" t="s">
        <v>43</v>
      </c>
      <c r="C21" s="15" t="s">
        <v>44</v>
      </c>
      <c r="D21" s="16" t="s">
        <v>45</v>
      </c>
      <c r="E21" s="17" t="s">
        <v>46</v>
      </c>
      <c r="F21" s="18" t="s">
        <v>47</v>
      </c>
      <c r="G21" s="19" t="s">
        <v>48</v>
      </c>
      <c r="H21" s="20" t="n">
        <f aca="false">5.21*17697</f>
        <v>92201.37</v>
      </c>
      <c r="I21" s="20" t="n">
        <f aca="false">H21/72</f>
        <v>1280.57458333333</v>
      </c>
      <c r="J21" s="21" t="n">
        <v>12.2</v>
      </c>
      <c r="K21" s="20" t="n">
        <f aca="false">I21*J21</f>
        <v>15623.0099166667</v>
      </c>
      <c r="L21" s="20"/>
      <c r="M21" s="22"/>
      <c r="N21" s="23"/>
      <c r="O21" s="23"/>
      <c r="P21" s="20" t="n">
        <f aca="false">(17697*N21)/72*O21</f>
        <v>0</v>
      </c>
      <c r="Q21" s="20"/>
      <c r="R21" s="20"/>
      <c r="S21" s="20"/>
      <c r="T21" s="20" t="n">
        <f aca="false">K21*10%</f>
        <v>1562.30099166667</v>
      </c>
      <c r="U21" s="20" t="n">
        <f aca="false">K21+L21+M21+P21+Q21+R21+S21+T21</f>
        <v>17185.3109083333</v>
      </c>
    </row>
    <row r="22" customFormat="false" ht="48.75" hidden="false" customHeight="true" outlineLevel="0" collapsed="false">
      <c r="A22" s="13" t="n">
        <v>1</v>
      </c>
      <c r="B22" s="14" t="s">
        <v>49</v>
      </c>
      <c r="C22" s="15" t="s">
        <v>44</v>
      </c>
      <c r="D22" s="16" t="s">
        <v>45</v>
      </c>
      <c r="E22" s="17" t="s">
        <v>46</v>
      </c>
      <c r="F22" s="18" t="s">
        <v>47</v>
      </c>
      <c r="G22" s="19" t="s">
        <v>50</v>
      </c>
      <c r="H22" s="20" t="n">
        <f aca="false">4.12*17697</f>
        <v>72911.64</v>
      </c>
      <c r="I22" s="20" t="n">
        <f aca="false">H22/72</f>
        <v>1012.66166666667</v>
      </c>
      <c r="J22" s="21" t="n">
        <v>20.45</v>
      </c>
      <c r="K22" s="20" t="n">
        <f aca="false">I22*J22</f>
        <v>20708.9310833333</v>
      </c>
      <c r="L22" s="20"/>
      <c r="M22" s="22"/>
      <c r="N22" s="23"/>
      <c r="O22" s="23"/>
      <c r="P22" s="20" t="n">
        <f aca="false">(17697*N22)/72*O22</f>
        <v>0</v>
      </c>
      <c r="Q22" s="20"/>
      <c r="R22" s="20"/>
      <c r="S22" s="20"/>
      <c r="T22" s="20" t="n">
        <f aca="false">K22*10%</f>
        <v>2070.89310833333</v>
      </c>
      <c r="U22" s="20" t="n">
        <f aca="false">K22+L22+M22+P22+Q22+R22+S22+T22</f>
        <v>22779.8241916667</v>
      </c>
    </row>
    <row r="23" customFormat="false" ht="39.75" hidden="false" customHeight="true" outlineLevel="0" collapsed="false">
      <c r="A23" s="13" t="n">
        <v>2</v>
      </c>
      <c r="B23" s="14" t="s">
        <v>51</v>
      </c>
      <c r="C23" s="15" t="s">
        <v>44</v>
      </c>
      <c r="D23" s="24" t="s">
        <v>52</v>
      </c>
      <c r="E23" s="25" t="s">
        <v>53</v>
      </c>
      <c r="F23" s="26" t="s">
        <v>54</v>
      </c>
      <c r="G23" s="19" t="s">
        <v>48</v>
      </c>
      <c r="H23" s="20" t="n">
        <f aca="false">5.31*17697</f>
        <v>93971.07</v>
      </c>
      <c r="I23" s="20" t="n">
        <f aca="false">H23/72</f>
        <v>1305.15375</v>
      </c>
      <c r="J23" s="21" t="n">
        <v>9</v>
      </c>
      <c r="K23" s="20" t="n">
        <f aca="false">I23*J23</f>
        <v>11746.38375</v>
      </c>
      <c r="L23" s="20"/>
      <c r="M23" s="23"/>
      <c r="N23" s="27" t="n">
        <v>0.25</v>
      </c>
      <c r="O23" s="28" t="n">
        <v>15.9</v>
      </c>
      <c r="P23" s="20" t="n">
        <f aca="false">(17697*N23)/72*O23</f>
        <v>977.021875</v>
      </c>
      <c r="Q23" s="20"/>
      <c r="R23" s="20"/>
      <c r="S23" s="20"/>
      <c r="T23" s="20" t="n">
        <f aca="false">K23*10%</f>
        <v>1174.638375</v>
      </c>
      <c r="U23" s="20" t="n">
        <f aca="false">K23+L23+M23+P23+Q23+R23+S23+T23</f>
        <v>13898.044</v>
      </c>
    </row>
    <row r="24" customFormat="false" ht="30" hidden="false" customHeight="false" outlineLevel="0" collapsed="false">
      <c r="A24" s="13" t="n">
        <v>3</v>
      </c>
      <c r="B24" s="25" t="s">
        <v>55</v>
      </c>
      <c r="C24" s="24" t="s">
        <v>44</v>
      </c>
      <c r="D24" s="24" t="s">
        <v>56</v>
      </c>
      <c r="E24" s="25" t="s">
        <v>57</v>
      </c>
      <c r="F24" s="26" t="s">
        <v>58</v>
      </c>
      <c r="G24" s="29" t="s">
        <v>48</v>
      </c>
      <c r="H24" s="20" t="n">
        <f aca="false">5.21*17697</f>
        <v>92201.37</v>
      </c>
      <c r="I24" s="20" t="n">
        <f aca="false">H24/72</f>
        <v>1280.57458333333</v>
      </c>
      <c r="J24" s="21" t="n">
        <v>7.7</v>
      </c>
      <c r="K24" s="20" t="n">
        <f aca="false">I24*J24</f>
        <v>9860.42429166667</v>
      </c>
      <c r="L24" s="20"/>
      <c r="M24" s="23"/>
      <c r="N24" s="23"/>
      <c r="O24" s="23"/>
      <c r="P24" s="20" t="n">
        <f aca="false">(17697*N24)/72*O24</f>
        <v>0</v>
      </c>
      <c r="Q24" s="20"/>
      <c r="R24" s="20"/>
      <c r="S24" s="20"/>
      <c r="T24" s="20" t="n">
        <f aca="false">K24*10%</f>
        <v>986.042429166667</v>
      </c>
      <c r="U24" s="20" t="n">
        <f aca="false">K24+L24+M24+P24+Q24+R24+S24+T24</f>
        <v>10846.4667208333</v>
      </c>
    </row>
    <row r="25" customFormat="false" ht="45" hidden="false" customHeight="false" outlineLevel="0" collapsed="false">
      <c r="A25" s="13" t="n">
        <v>4</v>
      </c>
      <c r="B25" s="25" t="s">
        <v>59</v>
      </c>
      <c r="C25" s="24" t="s">
        <v>44</v>
      </c>
      <c r="D25" s="24" t="s">
        <v>60</v>
      </c>
      <c r="E25" s="16" t="s">
        <v>61</v>
      </c>
      <c r="F25" s="30" t="s">
        <v>62</v>
      </c>
      <c r="G25" s="30" t="s">
        <v>48</v>
      </c>
      <c r="H25" s="20" t="n">
        <f aca="false">4.93*17697</f>
        <v>87246.21</v>
      </c>
      <c r="I25" s="20" t="n">
        <f aca="false">H25/72</f>
        <v>1211.75291666667</v>
      </c>
      <c r="J25" s="21" t="n">
        <v>57</v>
      </c>
      <c r="K25" s="20" t="n">
        <f aca="false">I25*J25</f>
        <v>69069.91625</v>
      </c>
      <c r="L25" s="20"/>
      <c r="M25" s="22" t="n">
        <v>4424</v>
      </c>
      <c r="N25" s="23"/>
      <c r="O25" s="31"/>
      <c r="P25" s="20" t="n">
        <f aca="false">(17697*N25)/72*O25</f>
        <v>0</v>
      </c>
      <c r="Q25" s="20"/>
      <c r="R25" s="20"/>
      <c r="S25" s="20"/>
      <c r="T25" s="20" t="n">
        <f aca="false">K25*10%</f>
        <v>6906.991625</v>
      </c>
      <c r="U25" s="20" t="n">
        <f aca="false">K25+L25+M25+P25+Q25+R25+S25+T25</f>
        <v>80400.907875</v>
      </c>
    </row>
    <row r="26" customFormat="false" ht="45" hidden="false" customHeight="false" outlineLevel="0" collapsed="false">
      <c r="A26" s="13" t="n">
        <v>5</v>
      </c>
      <c r="B26" s="25" t="s">
        <v>63</v>
      </c>
      <c r="C26" s="24" t="s">
        <v>44</v>
      </c>
      <c r="D26" s="32" t="s">
        <v>64</v>
      </c>
      <c r="E26" s="25" t="s">
        <v>65</v>
      </c>
      <c r="F26" s="26" t="s">
        <v>66</v>
      </c>
      <c r="G26" s="19" t="s">
        <v>48</v>
      </c>
      <c r="H26" s="20" t="n">
        <f aca="false">5.03*17697</f>
        <v>89015.91</v>
      </c>
      <c r="I26" s="20" t="n">
        <f aca="false">H26/72</f>
        <v>1236.33208333333</v>
      </c>
      <c r="J26" s="21" t="n">
        <v>13.4</v>
      </c>
      <c r="K26" s="20" t="n">
        <f aca="false">I26*J26</f>
        <v>16566.8499166667</v>
      </c>
      <c r="L26" s="20"/>
      <c r="M26" s="22" t="n">
        <v>4424</v>
      </c>
      <c r="N26" s="23"/>
      <c r="O26" s="23"/>
      <c r="P26" s="20" t="n">
        <f aca="false">(17697*N26)/72*O26</f>
        <v>0</v>
      </c>
      <c r="Q26" s="20"/>
      <c r="R26" s="20"/>
      <c r="S26" s="20"/>
      <c r="T26" s="20" t="n">
        <f aca="false">K26*10%</f>
        <v>1656.68499166667</v>
      </c>
      <c r="U26" s="20" t="n">
        <f aca="false">K26+L26+M26+P26+Q26+R26+S26+T26</f>
        <v>22647.5349083333</v>
      </c>
    </row>
    <row r="27" customFormat="false" ht="42.75" hidden="false" customHeight="true" outlineLevel="0" collapsed="false">
      <c r="A27" s="13" t="n">
        <v>6</v>
      </c>
      <c r="B27" s="25" t="s">
        <v>67</v>
      </c>
      <c r="C27" s="24" t="s">
        <v>44</v>
      </c>
      <c r="D27" s="24" t="s">
        <v>68</v>
      </c>
      <c r="E27" s="14" t="s">
        <v>69</v>
      </c>
      <c r="F27" s="33" t="s">
        <v>70</v>
      </c>
      <c r="G27" s="34" t="s">
        <v>48</v>
      </c>
      <c r="H27" s="20" t="n">
        <f aca="false">4.93*17697</f>
        <v>87246.21</v>
      </c>
      <c r="I27" s="20" t="n">
        <f aca="false">H27/72</f>
        <v>1211.75291666667</v>
      </c>
      <c r="J27" s="21" t="n">
        <v>31.2</v>
      </c>
      <c r="K27" s="20" t="n">
        <f aca="false">I27*J27</f>
        <v>37806.691</v>
      </c>
      <c r="L27" s="20"/>
      <c r="M27" s="23"/>
      <c r="N27" s="23"/>
      <c r="O27" s="23"/>
      <c r="P27" s="20" t="n">
        <f aca="false">(17697*N27)/72*O27</f>
        <v>0</v>
      </c>
      <c r="Q27" s="20"/>
      <c r="R27" s="20"/>
      <c r="S27" s="20"/>
      <c r="T27" s="20" t="n">
        <f aca="false">K27*10%</f>
        <v>3780.6691</v>
      </c>
      <c r="U27" s="20" t="n">
        <f aca="false">K27+L27+M27+P27+Q27+R27+S27+T27</f>
        <v>41587.3601</v>
      </c>
    </row>
    <row r="28" customFormat="false" ht="40.5" hidden="false" customHeight="true" outlineLevel="0" collapsed="false">
      <c r="A28" s="13" t="n">
        <v>7</v>
      </c>
      <c r="B28" s="25" t="s">
        <v>71</v>
      </c>
      <c r="C28" s="24" t="s">
        <v>44</v>
      </c>
      <c r="D28" s="24" t="s">
        <v>72</v>
      </c>
      <c r="E28" s="25" t="s">
        <v>73</v>
      </c>
      <c r="F28" s="35" t="s">
        <v>74</v>
      </c>
      <c r="G28" s="29" t="s">
        <v>48</v>
      </c>
      <c r="H28" s="20" t="n">
        <f aca="false">4.84*17697</f>
        <v>85653.48</v>
      </c>
      <c r="I28" s="20" t="n">
        <f aca="false">H28/72</f>
        <v>1189.63166666667</v>
      </c>
      <c r="J28" s="21" t="n">
        <v>30</v>
      </c>
      <c r="K28" s="20" t="n">
        <f aca="false">I28*J28</f>
        <v>35688.95</v>
      </c>
      <c r="L28" s="20"/>
      <c r="M28" s="23"/>
      <c r="N28" s="23"/>
      <c r="O28" s="23"/>
      <c r="P28" s="20" t="n">
        <f aca="false">(17697*N28)/72*O28</f>
        <v>0</v>
      </c>
      <c r="Q28" s="20"/>
      <c r="R28" s="20"/>
      <c r="S28" s="20"/>
      <c r="T28" s="20" t="n">
        <f aca="false">K28*10%</f>
        <v>3568.895</v>
      </c>
      <c r="U28" s="20" t="n">
        <f aca="false">K28+L28+M28+P28+Q28+R28+S28+T28</f>
        <v>39257.845</v>
      </c>
    </row>
    <row r="29" customFormat="false" ht="39.75" hidden="false" customHeight="true" outlineLevel="0" collapsed="false">
      <c r="A29" s="13" t="n">
        <v>8</v>
      </c>
      <c r="B29" s="25" t="s">
        <v>75</v>
      </c>
      <c r="C29" s="24" t="s">
        <v>44</v>
      </c>
      <c r="D29" s="25" t="s">
        <v>76</v>
      </c>
      <c r="E29" s="25" t="s">
        <v>77</v>
      </c>
      <c r="F29" s="19" t="s">
        <v>78</v>
      </c>
      <c r="G29" s="29" t="s">
        <v>48</v>
      </c>
      <c r="H29" s="20" t="n">
        <f aca="false">5.03*17697</f>
        <v>89015.91</v>
      </c>
      <c r="I29" s="20" t="n">
        <f aca="false">H29/72</f>
        <v>1236.33208333333</v>
      </c>
      <c r="J29" s="21" t="n">
        <v>7.6</v>
      </c>
      <c r="K29" s="20" t="n">
        <f aca="false">I29*J29</f>
        <v>9396.12383333333</v>
      </c>
      <c r="L29" s="20"/>
      <c r="M29" s="23"/>
      <c r="N29" s="23"/>
      <c r="O29" s="23"/>
      <c r="P29" s="20" t="n">
        <f aca="false">(17697*N29)/72*O29</f>
        <v>0</v>
      </c>
      <c r="Q29" s="20"/>
      <c r="R29" s="20"/>
      <c r="S29" s="20"/>
      <c r="T29" s="20" t="n">
        <f aca="false">K29*10%</f>
        <v>939.612383333333</v>
      </c>
      <c r="U29" s="20" t="n">
        <f aca="false">K29+L29+M29+P29+Q29+R29+S29+T29</f>
        <v>10335.7362166667</v>
      </c>
    </row>
    <row r="30" customFormat="false" ht="30" hidden="false" customHeight="false" outlineLevel="0" collapsed="false">
      <c r="A30" s="13" t="n">
        <v>9</v>
      </c>
      <c r="B30" s="25" t="s">
        <v>51</v>
      </c>
      <c r="C30" s="24" t="s">
        <v>44</v>
      </c>
      <c r="D30" s="24"/>
      <c r="E30" s="25"/>
      <c r="F30" s="36" t="s">
        <v>79</v>
      </c>
      <c r="G30" s="29" t="s">
        <v>48</v>
      </c>
      <c r="H30" s="20" t="n">
        <f aca="false">4.84*17697</f>
        <v>85653.48</v>
      </c>
      <c r="I30" s="20" t="n">
        <f aca="false">H30/72</f>
        <v>1189.63166666667</v>
      </c>
      <c r="J30" s="21" t="n">
        <v>13.8</v>
      </c>
      <c r="K30" s="20" t="n">
        <f aca="false">I30*J30</f>
        <v>16416.917</v>
      </c>
      <c r="L30" s="20"/>
      <c r="M30" s="22"/>
      <c r="N30" s="23"/>
      <c r="O30" s="23"/>
      <c r="P30" s="20" t="n">
        <f aca="false">(17697*N30)/72*O30</f>
        <v>0</v>
      </c>
      <c r="Q30" s="20"/>
      <c r="R30" s="20"/>
      <c r="S30" s="20"/>
      <c r="T30" s="20" t="n">
        <f aca="false">K30*10%</f>
        <v>1641.6917</v>
      </c>
      <c r="U30" s="20" t="n">
        <f aca="false">K30+L30+M30+P30+Q30+R30+S30+T30</f>
        <v>18058.6087</v>
      </c>
    </row>
    <row r="31" customFormat="false" ht="30" hidden="false" customHeight="false" outlineLevel="0" collapsed="false">
      <c r="A31" s="13" t="n">
        <v>10</v>
      </c>
      <c r="B31" s="25" t="s">
        <v>80</v>
      </c>
      <c r="C31" s="24" t="s">
        <v>44</v>
      </c>
      <c r="D31" s="25"/>
      <c r="E31" s="25"/>
      <c r="F31" s="36" t="s">
        <v>79</v>
      </c>
      <c r="G31" s="29" t="s">
        <v>48</v>
      </c>
      <c r="H31" s="20" t="n">
        <f aca="false">4.84*17697</f>
        <v>85653.48</v>
      </c>
      <c r="I31" s="20" t="n">
        <f aca="false">H31/72</f>
        <v>1189.63166666667</v>
      </c>
      <c r="J31" s="21" t="n">
        <v>3.8</v>
      </c>
      <c r="K31" s="20" t="n">
        <f aca="false">I31*J31</f>
        <v>4520.60033333333</v>
      </c>
      <c r="L31" s="20"/>
      <c r="M31" s="22"/>
      <c r="N31" s="23"/>
      <c r="O31" s="23"/>
      <c r="P31" s="20" t="n">
        <f aca="false">(17697*N31)/72*O31</f>
        <v>0</v>
      </c>
      <c r="Q31" s="20"/>
      <c r="R31" s="20"/>
      <c r="S31" s="20"/>
      <c r="T31" s="20" t="n">
        <f aca="false">K31*10%</f>
        <v>452.060033333333</v>
      </c>
      <c r="U31" s="20" t="n">
        <f aca="false">K31+L31+M31+P31+Q31+R31+S31+T31</f>
        <v>4972.66036666667</v>
      </c>
    </row>
    <row r="32" customFormat="false" ht="15" hidden="false" customHeight="false" outlineLevel="0" collapsed="false">
      <c r="A32" s="13" t="n">
        <v>11</v>
      </c>
      <c r="B32" s="25" t="s">
        <v>81</v>
      </c>
      <c r="C32" s="24" t="s">
        <v>44</v>
      </c>
      <c r="D32" s="25"/>
      <c r="E32" s="25"/>
      <c r="F32" s="36" t="s">
        <v>79</v>
      </c>
      <c r="G32" s="29" t="s">
        <v>50</v>
      </c>
      <c r="H32" s="37" t="n">
        <f aca="false">3.85*17697</f>
        <v>68133.45</v>
      </c>
      <c r="I32" s="20" t="n">
        <f aca="false">H32/72</f>
        <v>946.297916666667</v>
      </c>
      <c r="J32" s="21" t="n">
        <v>0.975</v>
      </c>
      <c r="K32" s="20" t="n">
        <f aca="false">I32*J32</f>
        <v>922.64046875</v>
      </c>
      <c r="L32" s="20"/>
      <c r="M32" s="22"/>
      <c r="N32" s="23"/>
      <c r="O32" s="23"/>
      <c r="P32" s="20" t="n">
        <f aca="false">(17697*N32)/72*O32</f>
        <v>0</v>
      </c>
      <c r="Q32" s="20"/>
      <c r="R32" s="20"/>
      <c r="S32" s="20"/>
      <c r="T32" s="20" t="n">
        <f aca="false">K32*10%</f>
        <v>92.264046875</v>
      </c>
      <c r="U32" s="20" t="n">
        <f aca="false">K32+L32+M32+P32+Q32+R32+S32+T32</f>
        <v>1014.904515625</v>
      </c>
    </row>
    <row r="33" customFormat="false" ht="30" hidden="false" customHeight="false" outlineLevel="0" collapsed="false">
      <c r="A33" s="13" t="n">
        <v>12</v>
      </c>
      <c r="B33" s="25" t="s">
        <v>82</v>
      </c>
      <c r="C33" s="24" t="s">
        <v>44</v>
      </c>
      <c r="D33" s="25"/>
      <c r="E33" s="25"/>
      <c r="F33" s="36" t="s">
        <v>79</v>
      </c>
      <c r="G33" s="29" t="s">
        <v>50</v>
      </c>
      <c r="H33" s="20" t="n">
        <f aca="false">3.85*17697</f>
        <v>68133.45</v>
      </c>
      <c r="I33" s="20" t="n">
        <f aca="false">H33/72</f>
        <v>946.297916666667</v>
      </c>
      <c r="J33" s="21" t="n">
        <v>82.6</v>
      </c>
      <c r="K33" s="20" t="n">
        <f aca="false">I33*J33</f>
        <v>78164.2079166667</v>
      </c>
      <c r="L33" s="20"/>
      <c r="M33" s="22"/>
      <c r="N33" s="23"/>
      <c r="O33" s="23"/>
      <c r="P33" s="20" t="n">
        <f aca="false">(17697*N33)/72*O33</f>
        <v>0</v>
      </c>
      <c r="Q33" s="20"/>
      <c r="R33" s="20"/>
      <c r="S33" s="20"/>
      <c r="T33" s="20" t="n">
        <f aca="false">K33*10%</f>
        <v>7816.42079166667</v>
      </c>
      <c r="U33" s="20" t="n">
        <f aca="false">K33+L33+M33+P33+Q33+R33+S33+T33</f>
        <v>85980.6287083333</v>
      </c>
    </row>
    <row r="34" customFormat="false" ht="15" hidden="false" customHeight="false" outlineLevel="0" collapsed="false">
      <c r="A34" s="13" t="n">
        <v>13</v>
      </c>
      <c r="B34" s="25" t="s">
        <v>83</v>
      </c>
      <c r="C34" s="24" t="s">
        <v>44</v>
      </c>
      <c r="D34" s="25"/>
      <c r="E34" s="25"/>
      <c r="F34" s="36" t="s">
        <v>79</v>
      </c>
      <c r="G34" s="29" t="s">
        <v>50</v>
      </c>
      <c r="H34" s="20" t="n">
        <f aca="false">3.85*17697</f>
        <v>68133.45</v>
      </c>
      <c r="I34" s="20" t="n">
        <f aca="false">H34/72</f>
        <v>946.297916666667</v>
      </c>
      <c r="J34" s="21" t="n">
        <v>73.2</v>
      </c>
      <c r="K34" s="20" t="n">
        <f aca="false">I34*J34</f>
        <v>69269.0075</v>
      </c>
      <c r="L34" s="20"/>
      <c r="M34" s="22"/>
      <c r="N34" s="23"/>
      <c r="O34" s="23"/>
      <c r="P34" s="20" t="n">
        <f aca="false">(17697*N34)/72*O34</f>
        <v>0</v>
      </c>
      <c r="Q34" s="20"/>
      <c r="R34" s="20"/>
      <c r="S34" s="20"/>
      <c r="T34" s="20" t="n">
        <f aca="false">K34*10%</f>
        <v>6926.90075</v>
      </c>
      <c r="U34" s="20" t="n">
        <f aca="false">K34+L34+M34+P34+Q34+R34+S34+T34</f>
        <v>76195.90825</v>
      </c>
    </row>
    <row r="35" customFormat="false" ht="15" hidden="false" customHeight="false" outlineLevel="0" collapsed="false">
      <c r="A35" s="13" t="n">
        <v>14</v>
      </c>
      <c r="B35" s="25" t="s">
        <v>84</v>
      </c>
      <c r="C35" s="24" t="s">
        <v>44</v>
      </c>
      <c r="D35" s="25"/>
      <c r="E35" s="25"/>
      <c r="F35" s="36" t="s">
        <v>79</v>
      </c>
      <c r="G35" s="29" t="s">
        <v>48</v>
      </c>
      <c r="H35" s="20" t="n">
        <f aca="false">4.84*17697</f>
        <v>85653.48</v>
      </c>
      <c r="I35" s="20" t="n">
        <f aca="false">H35/72</f>
        <v>1189.63166666667</v>
      </c>
      <c r="J35" s="21" t="n">
        <v>1.2</v>
      </c>
      <c r="K35" s="20" t="n">
        <f aca="false">I35*J35</f>
        <v>1427.558</v>
      </c>
      <c r="L35" s="20"/>
      <c r="M35" s="22"/>
      <c r="N35" s="23"/>
      <c r="O35" s="23"/>
      <c r="P35" s="20" t="n">
        <f aca="false">(17697*N35)/72*O35</f>
        <v>0</v>
      </c>
      <c r="Q35" s="20"/>
      <c r="R35" s="20"/>
      <c r="S35" s="20"/>
      <c r="T35" s="20" t="n">
        <f aca="false">K35*10%</f>
        <v>142.7558</v>
      </c>
      <c r="U35" s="20" t="n">
        <f aca="false">K35+L35+M35+P35+Q35+R35+S35+T35</f>
        <v>1570.3138</v>
      </c>
    </row>
    <row r="36" customFormat="false" ht="42" hidden="false" customHeight="true" outlineLevel="0" collapsed="false">
      <c r="A36" s="13" t="n">
        <v>15</v>
      </c>
      <c r="B36" s="25" t="s">
        <v>85</v>
      </c>
      <c r="C36" s="24" t="s">
        <v>44</v>
      </c>
      <c r="D36" s="32" t="s">
        <v>86</v>
      </c>
      <c r="E36" s="25" t="s">
        <v>87</v>
      </c>
      <c r="F36" s="19" t="s">
        <v>88</v>
      </c>
      <c r="G36" s="19" t="s">
        <v>48</v>
      </c>
      <c r="H36" s="20" t="n">
        <f aca="false">4.75*17697</f>
        <v>84060.75</v>
      </c>
      <c r="I36" s="20" t="n">
        <f aca="false">H36/72</f>
        <v>1167.51041666667</v>
      </c>
      <c r="J36" s="21" t="n">
        <v>8.6</v>
      </c>
      <c r="K36" s="20" t="n">
        <f aca="false">I36*J36</f>
        <v>10040.5895833333</v>
      </c>
      <c r="L36" s="20"/>
      <c r="M36" s="23"/>
      <c r="N36" s="23"/>
      <c r="O36" s="23"/>
      <c r="P36" s="20" t="n">
        <f aca="false">(17697*N36)/72*O36</f>
        <v>0</v>
      </c>
      <c r="Q36" s="20"/>
      <c r="R36" s="20"/>
      <c r="S36" s="20"/>
      <c r="T36" s="20" t="n">
        <f aca="false">K36*10%</f>
        <v>1004.05895833333</v>
      </c>
      <c r="U36" s="20" t="n">
        <f aca="false">K36+L36+M36+P36+Q36+R36+S36+T36</f>
        <v>11044.6485416667</v>
      </c>
    </row>
    <row r="37" customFormat="false" ht="38.25" hidden="false" customHeight="false" outlineLevel="0" collapsed="false">
      <c r="A37" s="13" t="n">
        <v>16</v>
      </c>
      <c r="B37" s="25" t="s">
        <v>89</v>
      </c>
      <c r="C37" s="38" t="s">
        <v>44</v>
      </c>
      <c r="D37" s="24" t="s">
        <v>90</v>
      </c>
      <c r="E37" s="25" t="s">
        <v>91</v>
      </c>
      <c r="F37" s="26" t="s">
        <v>92</v>
      </c>
      <c r="G37" s="19" t="s">
        <v>48</v>
      </c>
      <c r="H37" s="20" t="n">
        <f aca="false">5.21*17697</f>
        <v>92201.37</v>
      </c>
      <c r="I37" s="20" t="n">
        <f aca="false">H37/72</f>
        <v>1280.57458333333</v>
      </c>
      <c r="J37" s="21" t="n">
        <v>18.2</v>
      </c>
      <c r="K37" s="20" t="n">
        <f aca="false">I37*J37</f>
        <v>23306.4574166667</v>
      </c>
      <c r="L37" s="20"/>
      <c r="M37" s="23"/>
      <c r="N37" s="27" t="n">
        <v>0.25</v>
      </c>
      <c r="O37" s="23" t="n">
        <v>18.2</v>
      </c>
      <c r="P37" s="20" t="n">
        <f aca="false">(17697*N37)/72*O37</f>
        <v>1118.35208333333</v>
      </c>
      <c r="Q37" s="20"/>
      <c r="R37" s="20"/>
      <c r="S37" s="20"/>
      <c r="T37" s="20" t="n">
        <f aca="false">K37*10%</f>
        <v>2330.64574166667</v>
      </c>
      <c r="U37" s="20" t="n">
        <f aca="false">K37+L37+M37+P37+Q37+R37+S37+T37</f>
        <v>26755.4552416667</v>
      </c>
    </row>
    <row r="38" customFormat="false" ht="45.75" hidden="false" customHeight="true" outlineLevel="0" collapsed="false">
      <c r="A38" s="13" t="n">
        <v>17</v>
      </c>
      <c r="B38" s="39" t="s">
        <v>59</v>
      </c>
      <c r="C38" s="24" t="s">
        <v>44</v>
      </c>
      <c r="D38" s="40" t="s">
        <v>93</v>
      </c>
      <c r="E38" s="41" t="s">
        <v>94</v>
      </c>
      <c r="F38" s="42" t="s">
        <v>95</v>
      </c>
      <c r="G38" s="19" t="s">
        <v>48</v>
      </c>
      <c r="H38" s="20" t="n">
        <f aca="false">4.84*17697</f>
        <v>85653.48</v>
      </c>
      <c r="I38" s="20" t="n">
        <f aca="false">H38/72</f>
        <v>1189.63166666667</v>
      </c>
      <c r="J38" s="21" t="n">
        <v>53.2</v>
      </c>
      <c r="K38" s="20" t="n">
        <f aca="false">I38*J38</f>
        <v>63288.4046666667</v>
      </c>
      <c r="L38" s="20"/>
      <c r="M38" s="22" t="n">
        <v>4424</v>
      </c>
      <c r="N38" s="23"/>
      <c r="O38" s="23"/>
      <c r="P38" s="20" t="n">
        <f aca="false">(17697*N38)/72*O38</f>
        <v>0</v>
      </c>
      <c r="Q38" s="20"/>
      <c r="R38" s="20"/>
      <c r="S38" s="20"/>
      <c r="T38" s="20" t="n">
        <f aca="false">K38*10%</f>
        <v>6328.84046666667</v>
      </c>
      <c r="U38" s="20" t="n">
        <f aca="false">K38+L38+M38+P38+Q38+R38+S38+T38</f>
        <v>74041.2451333333</v>
      </c>
    </row>
    <row r="39" customFormat="false" ht="42.75" hidden="false" customHeight="true" outlineLevel="0" collapsed="false">
      <c r="A39" s="13" t="n">
        <v>18</v>
      </c>
      <c r="B39" s="39" t="s">
        <v>96</v>
      </c>
      <c r="C39" s="24" t="s">
        <v>44</v>
      </c>
      <c r="D39" s="40" t="s">
        <v>97</v>
      </c>
      <c r="E39" s="25" t="s">
        <v>98</v>
      </c>
      <c r="F39" s="26" t="s">
        <v>99</v>
      </c>
      <c r="G39" s="19" t="s">
        <v>48</v>
      </c>
      <c r="H39" s="20" t="n">
        <f aca="false">4.49*17697</f>
        <v>79459.53</v>
      </c>
      <c r="I39" s="20" t="n">
        <f aca="false">H39/72</f>
        <v>1103.60458333333</v>
      </c>
      <c r="J39" s="21" t="n">
        <v>46.8</v>
      </c>
      <c r="K39" s="20" t="n">
        <f aca="false">I39*J39</f>
        <v>51648.6945</v>
      </c>
      <c r="L39" s="43"/>
      <c r="M39" s="22" t="n">
        <v>4424</v>
      </c>
      <c r="N39" s="23"/>
      <c r="O39" s="23"/>
      <c r="P39" s="20" t="n">
        <f aca="false">(17697*N39)/72*O39</f>
        <v>0</v>
      </c>
      <c r="Q39" s="20"/>
      <c r="R39" s="20"/>
      <c r="S39" s="20"/>
      <c r="T39" s="20" t="n">
        <f aca="false">K39*10%</f>
        <v>5164.86945</v>
      </c>
      <c r="U39" s="20" t="n">
        <f aca="false">K39+L39+M39+P39+Q39+R39+S39+T39</f>
        <v>61237.56395</v>
      </c>
    </row>
    <row r="40" customFormat="false" ht="27.75" hidden="false" customHeight="true" outlineLevel="0" collapsed="false">
      <c r="A40" s="13" t="n">
        <v>19</v>
      </c>
      <c r="B40" s="39" t="s">
        <v>100</v>
      </c>
      <c r="C40" s="24" t="s">
        <v>44</v>
      </c>
      <c r="D40" s="40" t="s">
        <v>97</v>
      </c>
      <c r="E40" s="25" t="s">
        <v>101</v>
      </c>
      <c r="F40" s="44" t="s">
        <v>102</v>
      </c>
      <c r="G40" s="19" t="s">
        <v>103</v>
      </c>
      <c r="H40" s="20" t="n">
        <f aca="false">4.21*17697</f>
        <v>74504.37</v>
      </c>
      <c r="I40" s="20" t="n">
        <f aca="false">H40/72</f>
        <v>1034.78291666667</v>
      </c>
      <c r="J40" s="21" t="n">
        <v>7.8</v>
      </c>
      <c r="K40" s="20" t="n">
        <f aca="false">I40*J40</f>
        <v>8071.30675</v>
      </c>
      <c r="L40" s="20"/>
      <c r="M40" s="22"/>
      <c r="N40" s="23"/>
      <c r="O40" s="23"/>
      <c r="P40" s="20" t="n">
        <f aca="false">(17697*N40)/72*O40</f>
        <v>0</v>
      </c>
      <c r="Q40" s="20"/>
      <c r="R40" s="20"/>
      <c r="S40" s="20"/>
      <c r="T40" s="20" t="n">
        <f aca="false">K40*10%</f>
        <v>807.130675</v>
      </c>
      <c r="U40" s="20" t="n">
        <f aca="false">K40+L40+M40+P40+Q40+R40+S40+T40</f>
        <v>8878.437425</v>
      </c>
    </row>
    <row r="41" customFormat="false" ht="40.5" hidden="false" customHeight="true" outlineLevel="0" collapsed="false">
      <c r="A41" s="13" t="n">
        <v>20</v>
      </c>
      <c r="B41" s="39" t="s">
        <v>104</v>
      </c>
      <c r="C41" s="24" t="s">
        <v>44</v>
      </c>
      <c r="D41" s="45" t="s">
        <v>105</v>
      </c>
      <c r="E41" s="39" t="s">
        <v>106</v>
      </c>
      <c r="F41" s="26" t="s">
        <v>107</v>
      </c>
      <c r="G41" s="29" t="s">
        <v>48</v>
      </c>
      <c r="H41" s="20" t="n">
        <f aca="false">5.03*17697</f>
        <v>89015.91</v>
      </c>
      <c r="I41" s="20" t="n">
        <f aca="false">H41/72</f>
        <v>1236.33208333333</v>
      </c>
      <c r="J41" s="21" t="n">
        <v>31.2</v>
      </c>
      <c r="K41" s="20" t="n">
        <f aca="false">I41*J41</f>
        <v>38573.561</v>
      </c>
      <c r="L41" s="20"/>
      <c r="M41" s="23"/>
      <c r="N41" s="23"/>
      <c r="O41" s="23"/>
      <c r="P41" s="20" t="n">
        <f aca="false">(17697*N41)/72*O41</f>
        <v>0</v>
      </c>
      <c r="Q41" s="20"/>
      <c r="R41" s="20"/>
      <c r="S41" s="20"/>
      <c r="T41" s="20" t="n">
        <f aca="false">K41*10%</f>
        <v>3857.3561</v>
      </c>
      <c r="U41" s="20" t="n">
        <f aca="false">K41+L41+M41+P41+Q41+R41+S41+T41</f>
        <v>42430.9171</v>
      </c>
    </row>
    <row r="42" customFormat="false" ht="45.75" hidden="false" customHeight="true" outlineLevel="0" collapsed="false">
      <c r="A42" s="13" t="n">
        <v>21</v>
      </c>
      <c r="B42" s="39" t="s">
        <v>108</v>
      </c>
      <c r="C42" s="24" t="s">
        <v>44</v>
      </c>
      <c r="D42" s="46" t="s">
        <v>109</v>
      </c>
      <c r="E42" s="39" t="s">
        <v>110</v>
      </c>
      <c r="F42" s="19" t="s">
        <v>111</v>
      </c>
      <c r="G42" s="29" t="s">
        <v>48</v>
      </c>
      <c r="H42" s="20" t="n">
        <f aca="false">4.4*17697</f>
        <v>77866.8</v>
      </c>
      <c r="I42" s="20" t="n">
        <f aca="false">H42/72</f>
        <v>1081.48333333333</v>
      </c>
      <c r="J42" s="21" t="n">
        <v>60.5</v>
      </c>
      <c r="K42" s="20" t="n">
        <f aca="false">I42*J42</f>
        <v>65429.7416666667</v>
      </c>
      <c r="L42" s="20"/>
      <c r="M42" s="22" t="n">
        <v>4424</v>
      </c>
      <c r="N42" s="23"/>
      <c r="O42" s="23"/>
      <c r="P42" s="20" t="n">
        <f aca="false">(17697*N42)/72*O42</f>
        <v>0</v>
      </c>
      <c r="Q42" s="20"/>
      <c r="R42" s="20"/>
      <c r="S42" s="20"/>
      <c r="T42" s="20" t="n">
        <f aca="false">K42*10%</f>
        <v>6542.97416666667</v>
      </c>
      <c r="U42" s="20" t="n">
        <f aca="false">K42+L42+M42+P42+Q42+R42+S42+T42</f>
        <v>76396.7158333333</v>
      </c>
    </row>
    <row r="43" customFormat="false" ht="37.5" hidden="false" customHeight="true" outlineLevel="0" collapsed="false">
      <c r="A43" s="13" t="n">
        <v>22</v>
      </c>
      <c r="B43" s="39" t="s">
        <v>112</v>
      </c>
      <c r="C43" s="24" t="s">
        <v>113</v>
      </c>
      <c r="D43" s="47" t="s">
        <v>114</v>
      </c>
      <c r="E43" s="48" t="s">
        <v>115</v>
      </c>
      <c r="F43" s="49" t="s">
        <v>116</v>
      </c>
      <c r="G43" s="23" t="s">
        <v>117</v>
      </c>
      <c r="H43" s="20" t="n">
        <f aca="false">5.31*17697</f>
        <v>93971.07</v>
      </c>
      <c r="I43" s="20" t="n">
        <f aca="false">H43/72</f>
        <v>1305.15375</v>
      </c>
      <c r="J43" s="21" t="n">
        <v>16.7</v>
      </c>
      <c r="K43" s="20" t="n">
        <f aca="false">I43*J43</f>
        <v>21796.067625</v>
      </c>
      <c r="L43" s="20"/>
      <c r="M43" s="22" t="n">
        <v>4424</v>
      </c>
      <c r="N43" s="23"/>
      <c r="O43" s="23"/>
      <c r="P43" s="20" t="n">
        <f aca="false">(17697*N43)/72*O43</f>
        <v>0</v>
      </c>
      <c r="Q43" s="20"/>
      <c r="R43" s="20"/>
      <c r="S43" s="20"/>
      <c r="T43" s="20" t="n">
        <f aca="false">K43*10%</f>
        <v>2179.6067625</v>
      </c>
      <c r="U43" s="20" t="n">
        <f aca="false">K43+L43+M43+P43+Q43+R43+S43+T43</f>
        <v>28399.6743875</v>
      </c>
    </row>
    <row r="44" customFormat="false" ht="39.75" hidden="false" customHeight="true" outlineLevel="0" collapsed="false">
      <c r="A44" s="13" t="n">
        <v>22</v>
      </c>
      <c r="B44" s="39" t="s">
        <v>49</v>
      </c>
      <c r="C44" s="24" t="s">
        <v>113</v>
      </c>
      <c r="D44" s="47" t="s">
        <v>114</v>
      </c>
      <c r="E44" s="48" t="s">
        <v>115</v>
      </c>
      <c r="F44" s="49" t="s">
        <v>116</v>
      </c>
      <c r="G44" s="23" t="s">
        <v>118</v>
      </c>
      <c r="H44" s="20" t="n">
        <f aca="false">3.73*17697</f>
        <v>66009.81</v>
      </c>
      <c r="I44" s="20" t="n">
        <f aca="false">H44/72</f>
        <v>916.802916666667</v>
      </c>
      <c r="J44" s="21" t="n">
        <v>17.55</v>
      </c>
      <c r="K44" s="20" t="n">
        <f aca="false">I44*J44</f>
        <v>16089.8911875</v>
      </c>
      <c r="L44" s="20"/>
      <c r="M44" s="22"/>
      <c r="N44" s="23"/>
      <c r="O44" s="23"/>
      <c r="P44" s="20" t="n">
        <f aca="false">(17697*N44)/72*O44</f>
        <v>0</v>
      </c>
      <c r="Q44" s="20"/>
      <c r="R44" s="20"/>
      <c r="S44" s="20"/>
      <c r="T44" s="20" t="n">
        <f aca="false">K44*10%</f>
        <v>1608.98911875</v>
      </c>
      <c r="U44" s="20" t="n">
        <f aca="false">K44+L44+M44+P44+Q44+R44+S44+T44</f>
        <v>17698.88030625</v>
      </c>
    </row>
    <row r="45" customFormat="false" ht="33" hidden="false" customHeight="true" outlineLevel="0" collapsed="false">
      <c r="A45" s="13" t="n">
        <v>23</v>
      </c>
      <c r="B45" s="39" t="s">
        <v>119</v>
      </c>
      <c r="C45" s="24" t="s">
        <v>44</v>
      </c>
      <c r="D45" s="47" t="s">
        <v>105</v>
      </c>
      <c r="E45" s="48" t="s">
        <v>120</v>
      </c>
      <c r="F45" s="23" t="s">
        <v>111</v>
      </c>
      <c r="G45" s="23" t="s">
        <v>50</v>
      </c>
      <c r="H45" s="20" t="n">
        <f aca="false">3.52*17697</f>
        <v>62293.44</v>
      </c>
      <c r="I45" s="20" t="n">
        <f aca="false">H45/72</f>
        <v>865.186666666667</v>
      </c>
      <c r="J45" s="21" t="n">
        <v>38</v>
      </c>
      <c r="K45" s="20" t="n">
        <f aca="false">I45*J45</f>
        <v>32877.0933333333</v>
      </c>
      <c r="L45" s="20"/>
      <c r="M45" s="22" t="n">
        <v>4424</v>
      </c>
      <c r="N45" s="23"/>
      <c r="O45" s="23"/>
      <c r="P45" s="20" t="n">
        <f aca="false">(17697*N45)/72*O45</f>
        <v>0</v>
      </c>
      <c r="Q45" s="20"/>
      <c r="R45" s="20"/>
      <c r="S45" s="20"/>
      <c r="T45" s="20" t="n">
        <f aca="false">K45*10%</f>
        <v>3287.70933333333</v>
      </c>
      <c r="U45" s="20" t="n">
        <f aca="false">K45+L45+M45+P45+Q45+R45+S45+T45</f>
        <v>40588.8026666667</v>
      </c>
    </row>
    <row r="46" customFormat="false" ht="40.5" hidden="false" customHeight="true" outlineLevel="0" collapsed="false">
      <c r="A46" s="13" t="n">
        <v>24</v>
      </c>
      <c r="B46" s="14" t="s">
        <v>121</v>
      </c>
      <c r="C46" s="24" t="s">
        <v>44</v>
      </c>
      <c r="D46" s="41" t="s">
        <v>122</v>
      </c>
      <c r="E46" s="14" t="s">
        <v>123</v>
      </c>
      <c r="F46" s="49" t="s">
        <v>124</v>
      </c>
      <c r="G46" s="19" t="s">
        <v>48</v>
      </c>
      <c r="H46" s="20" t="n">
        <f aca="false">4.93*17697</f>
        <v>87246.21</v>
      </c>
      <c r="I46" s="20" t="n">
        <f aca="false">H46/72</f>
        <v>1211.75291666667</v>
      </c>
      <c r="J46" s="21" t="n">
        <v>3.8</v>
      </c>
      <c r="K46" s="20" t="n">
        <f aca="false">I46*J46</f>
        <v>4604.66108333333</v>
      </c>
      <c r="L46" s="20"/>
      <c r="M46" s="22"/>
      <c r="N46" s="23"/>
      <c r="O46" s="23"/>
      <c r="P46" s="20" t="n">
        <f aca="false">(17697*N46)/72*O46</f>
        <v>0</v>
      </c>
      <c r="Q46" s="20"/>
      <c r="R46" s="20"/>
      <c r="S46" s="20"/>
      <c r="T46" s="20" t="n">
        <f aca="false">K46*10%</f>
        <v>460.466108333333</v>
      </c>
      <c r="U46" s="20" t="n">
        <f aca="false">K46+L46+M46+P46+Q46+R46+S46+T46</f>
        <v>5065.12719166667</v>
      </c>
    </row>
    <row r="47" customFormat="false" ht="33.75" hidden="false" customHeight="true" outlineLevel="0" collapsed="false">
      <c r="A47" s="13" t="n">
        <v>25</v>
      </c>
      <c r="B47" s="14" t="s">
        <v>121</v>
      </c>
      <c r="C47" s="24" t="s">
        <v>44</v>
      </c>
      <c r="D47" s="50" t="s">
        <v>125</v>
      </c>
      <c r="E47" s="50" t="s">
        <v>126</v>
      </c>
      <c r="F47" s="51" t="s">
        <v>127</v>
      </c>
      <c r="G47" s="30" t="s">
        <v>48</v>
      </c>
      <c r="H47" s="20" t="n">
        <f aca="false">5.03*17697</f>
        <v>89015.91</v>
      </c>
      <c r="I47" s="20" t="n">
        <f aca="false">H47/72</f>
        <v>1236.33208333333</v>
      </c>
      <c r="J47" s="21" t="n">
        <v>11.4</v>
      </c>
      <c r="K47" s="20" t="n">
        <f aca="false">I47*J47</f>
        <v>14094.18575</v>
      </c>
      <c r="L47" s="20"/>
      <c r="M47" s="22"/>
      <c r="N47" s="23"/>
      <c r="O47" s="23"/>
      <c r="P47" s="20" t="n">
        <f aca="false">(17697*N47)/72*O47</f>
        <v>0</v>
      </c>
      <c r="Q47" s="20"/>
      <c r="R47" s="20"/>
      <c r="S47" s="20"/>
      <c r="T47" s="20" t="n">
        <f aca="false">K47*10%</f>
        <v>1409.418575</v>
      </c>
      <c r="U47" s="20" t="n">
        <f aca="false">K47+L47+M47+P47+Q47+R47+S47+T47</f>
        <v>15503.604325</v>
      </c>
    </row>
    <row r="48" customFormat="false" ht="38.25" hidden="false" customHeight="true" outlineLevel="0" collapsed="false">
      <c r="A48" s="13" t="n">
        <v>26</v>
      </c>
      <c r="B48" s="39" t="s">
        <v>128</v>
      </c>
      <c r="C48" s="24" t="s">
        <v>44</v>
      </c>
      <c r="D48" s="32" t="s">
        <v>129</v>
      </c>
      <c r="E48" s="25" t="s">
        <v>130</v>
      </c>
      <c r="F48" s="9" t="s">
        <v>131</v>
      </c>
      <c r="G48" s="19" t="s">
        <v>48</v>
      </c>
      <c r="H48" s="20" t="n">
        <f aca="false">5.31*17697</f>
        <v>93971.07</v>
      </c>
      <c r="I48" s="20" t="n">
        <f aca="false">H48/72</f>
        <v>1305.15375</v>
      </c>
      <c r="J48" s="21" t="n">
        <v>20</v>
      </c>
      <c r="K48" s="20" t="n">
        <f aca="false">I48*J48</f>
        <v>26103.075</v>
      </c>
      <c r="L48" s="20"/>
      <c r="M48" s="23"/>
      <c r="N48" s="23"/>
      <c r="O48" s="23"/>
      <c r="P48" s="20" t="n">
        <f aca="false">(17697*N48)/72*O48</f>
        <v>0</v>
      </c>
      <c r="Q48" s="20"/>
      <c r="R48" s="20"/>
      <c r="S48" s="20"/>
      <c r="T48" s="20" t="n">
        <f aca="false">K48*10%</f>
        <v>2610.3075</v>
      </c>
      <c r="U48" s="20" t="n">
        <f aca="false">K48+L48+M48+P48+Q48+R48+S48+T48</f>
        <v>28713.3825</v>
      </c>
    </row>
    <row r="49" customFormat="false" ht="33" hidden="false" customHeight="true" outlineLevel="0" collapsed="false">
      <c r="A49" s="13" t="n">
        <v>27</v>
      </c>
      <c r="B49" s="39" t="s">
        <v>132</v>
      </c>
      <c r="C49" s="24" t="s">
        <v>44</v>
      </c>
      <c r="D49" s="24" t="s">
        <v>133</v>
      </c>
      <c r="E49" s="25" t="s">
        <v>134</v>
      </c>
      <c r="F49" s="19" t="s">
        <v>135</v>
      </c>
      <c r="G49" s="19" t="s">
        <v>48</v>
      </c>
      <c r="H49" s="20" t="n">
        <f aca="false">4.49*17697</f>
        <v>79459.53</v>
      </c>
      <c r="I49" s="20" t="n">
        <f aca="false">H49/72</f>
        <v>1103.60458333333</v>
      </c>
      <c r="J49" s="21" t="n">
        <v>22.4</v>
      </c>
      <c r="K49" s="20" t="n">
        <f aca="false">I49*J49</f>
        <v>24720.7426666667</v>
      </c>
      <c r="L49" s="20"/>
      <c r="M49" s="23"/>
      <c r="N49" s="27" t="n">
        <v>0.2</v>
      </c>
      <c r="O49" s="23" t="n">
        <v>22.4</v>
      </c>
      <c r="P49" s="20" t="n">
        <f aca="false">(17697*N49)/72*O49</f>
        <v>1101.14666666667</v>
      </c>
      <c r="Q49" s="20"/>
      <c r="R49" s="20"/>
      <c r="S49" s="20"/>
      <c r="T49" s="20" t="n">
        <f aca="false">K49*10%</f>
        <v>2472.07426666667</v>
      </c>
      <c r="U49" s="20" t="n">
        <f aca="false">K49+L49+M49+P49+Q49+R49+S49+T49</f>
        <v>28293.9636</v>
      </c>
    </row>
    <row r="50" customFormat="false" ht="27.75" hidden="false" customHeight="true" outlineLevel="0" collapsed="false">
      <c r="A50" s="13" t="n">
        <v>28</v>
      </c>
      <c r="B50" s="39" t="s">
        <v>136</v>
      </c>
      <c r="C50" s="52" t="s">
        <v>44</v>
      </c>
      <c r="D50" s="52" t="s">
        <v>137</v>
      </c>
      <c r="E50" s="38" t="s">
        <v>138</v>
      </c>
      <c r="F50" s="53" t="s">
        <v>111</v>
      </c>
      <c r="G50" s="54" t="s">
        <v>48</v>
      </c>
      <c r="H50" s="20" t="n">
        <f aca="false">4.4*17697</f>
        <v>77866.8</v>
      </c>
      <c r="I50" s="20" t="n">
        <f aca="false">H50/72</f>
        <v>1081.48333333333</v>
      </c>
      <c r="J50" s="21"/>
      <c r="K50" s="20" t="n">
        <f aca="false">I50*J50</f>
        <v>0</v>
      </c>
      <c r="L50" s="43" t="n">
        <v>4424</v>
      </c>
      <c r="M50" s="22" t="n">
        <v>4424</v>
      </c>
      <c r="N50" s="23"/>
      <c r="O50" s="23"/>
      <c r="P50" s="20" t="n">
        <f aca="false">(17697*N50)/72*O50</f>
        <v>0</v>
      </c>
      <c r="Q50" s="20"/>
      <c r="R50" s="20"/>
      <c r="S50" s="20"/>
      <c r="T50" s="20" t="n">
        <f aca="false">K50*10%</f>
        <v>0</v>
      </c>
      <c r="U50" s="20" t="n">
        <f aca="false">K50+L50+M50+P50+Q50+R50+S50+T50</f>
        <v>8848</v>
      </c>
    </row>
    <row r="51" customFormat="false" ht="43.5" hidden="false" customHeight="true" outlineLevel="0" collapsed="false">
      <c r="A51" s="13" t="n">
        <v>29</v>
      </c>
      <c r="B51" s="39" t="s">
        <v>139</v>
      </c>
      <c r="C51" s="24" t="s">
        <v>44</v>
      </c>
      <c r="D51" s="25" t="s">
        <v>140</v>
      </c>
      <c r="E51" s="25" t="s">
        <v>141</v>
      </c>
      <c r="F51" s="23" t="s">
        <v>142</v>
      </c>
      <c r="G51" s="19" t="s">
        <v>143</v>
      </c>
      <c r="H51" s="20" t="n">
        <f aca="false">4.51*17697</f>
        <v>79813.47</v>
      </c>
      <c r="I51" s="20" t="n">
        <f aca="false">H51/72</f>
        <v>1108.52041666667</v>
      </c>
      <c r="J51" s="21" t="n">
        <v>30</v>
      </c>
      <c r="K51" s="20" t="n">
        <f aca="false">I51*J51</f>
        <v>33255.6125</v>
      </c>
      <c r="L51" s="20"/>
      <c r="M51" s="23"/>
      <c r="N51" s="23"/>
      <c r="O51" s="23"/>
      <c r="P51" s="20" t="n">
        <f aca="false">(17697*N51)/72*O51</f>
        <v>0</v>
      </c>
      <c r="Q51" s="20"/>
      <c r="R51" s="20"/>
      <c r="S51" s="20"/>
      <c r="T51" s="20" t="n">
        <f aca="false">K51*10%</f>
        <v>3325.56125</v>
      </c>
      <c r="U51" s="20" t="n">
        <f aca="false">K51+L51+M51+P51+Q51+R51+S51+T51</f>
        <v>36581.17375</v>
      </c>
    </row>
    <row r="52" customFormat="false" ht="46.5" hidden="false" customHeight="true" outlineLevel="0" collapsed="false">
      <c r="A52" s="13" t="n">
        <v>30</v>
      </c>
      <c r="B52" s="25" t="s">
        <v>144</v>
      </c>
      <c r="C52" s="24" t="s">
        <v>44</v>
      </c>
      <c r="D52" s="24" t="s">
        <v>52</v>
      </c>
      <c r="E52" s="25" t="s">
        <v>145</v>
      </c>
      <c r="F52" s="26" t="s">
        <v>92</v>
      </c>
      <c r="G52" s="19" t="s">
        <v>48</v>
      </c>
      <c r="H52" s="20" t="n">
        <f aca="false">5.21*17697</f>
        <v>92201.37</v>
      </c>
      <c r="I52" s="20" t="n">
        <f aca="false">H52/72</f>
        <v>1280.57458333333</v>
      </c>
      <c r="J52" s="21" t="n">
        <v>23</v>
      </c>
      <c r="K52" s="20" t="n">
        <f aca="false">I52*J52</f>
        <v>29453.2154166667</v>
      </c>
      <c r="L52" s="20"/>
      <c r="M52" s="23"/>
      <c r="N52" s="23"/>
      <c r="O52" s="23"/>
      <c r="P52" s="20" t="n">
        <f aca="false">(17697*N52)/72*O52</f>
        <v>0</v>
      </c>
      <c r="Q52" s="20"/>
      <c r="R52" s="20"/>
      <c r="S52" s="20"/>
      <c r="T52" s="20" t="n">
        <f aca="false">K52*10%</f>
        <v>2945.32154166667</v>
      </c>
      <c r="U52" s="20" t="n">
        <f aca="false">K52+L52+M52+P52+Q52+R52+S52+T52</f>
        <v>32398.5369583333</v>
      </c>
    </row>
    <row r="53" customFormat="false" ht="30.75" hidden="false" customHeight="true" outlineLevel="0" collapsed="false">
      <c r="A53" s="13" t="n">
        <v>31</v>
      </c>
      <c r="B53" s="25" t="s">
        <v>146</v>
      </c>
      <c r="C53" s="24" t="s">
        <v>44</v>
      </c>
      <c r="D53" s="25" t="s">
        <v>147</v>
      </c>
      <c r="E53" s="48" t="s">
        <v>148</v>
      </c>
      <c r="F53" s="51" t="s">
        <v>149</v>
      </c>
      <c r="G53" s="55" t="s">
        <v>48</v>
      </c>
      <c r="H53" s="20" t="n">
        <f aca="false">4.66*17697</f>
        <v>82468.02</v>
      </c>
      <c r="I53" s="20" t="n">
        <f aca="false">H53/72</f>
        <v>1145.38916666667</v>
      </c>
      <c r="J53" s="21" t="n">
        <v>38.8</v>
      </c>
      <c r="K53" s="20" t="n">
        <f aca="false">I53*J53</f>
        <v>44441.0996666667</v>
      </c>
      <c r="L53" s="20"/>
      <c r="M53" s="22"/>
      <c r="N53" s="23"/>
      <c r="O53" s="23"/>
      <c r="P53" s="20" t="n">
        <f aca="false">(17697*N53)/72*O53</f>
        <v>0</v>
      </c>
      <c r="Q53" s="20"/>
      <c r="R53" s="20"/>
      <c r="S53" s="20"/>
      <c r="T53" s="20" t="n">
        <f aca="false">K53*10%</f>
        <v>4444.10996666667</v>
      </c>
      <c r="U53" s="20" t="n">
        <f aca="false">K53+L53+M53+P53+Q53+R53+S53+T53</f>
        <v>48885.2096333333</v>
      </c>
    </row>
    <row r="54" customFormat="false" ht="48" hidden="false" customHeight="true" outlineLevel="0" collapsed="false">
      <c r="A54" s="13" t="n">
        <v>32</v>
      </c>
      <c r="B54" s="14" t="s">
        <v>150</v>
      </c>
      <c r="C54" s="24" t="s">
        <v>44</v>
      </c>
      <c r="D54" s="14" t="s">
        <v>151</v>
      </c>
      <c r="E54" s="48" t="s">
        <v>152</v>
      </c>
      <c r="F54" s="19" t="s">
        <v>153</v>
      </c>
      <c r="G54" s="19" t="s">
        <v>48</v>
      </c>
      <c r="H54" s="20" t="n">
        <f aca="false">4.49*17697</f>
        <v>79459.53</v>
      </c>
      <c r="I54" s="20" t="n">
        <f aca="false">H54/72</f>
        <v>1103.60458333333</v>
      </c>
      <c r="J54" s="21" t="n">
        <v>74.8</v>
      </c>
      <c r="K54" s="20" t="n">
        <f aca="false">I54*J54</f>
        <v>82549.6228333333</v>
      </c>
      <c r="L54" s="43" t="n">
        <v>4424</v>
      </c>
      <c r="M54" s="22" t="n">
        <v>4424</v>
      </c>
      <c r="N54" s="23"/>
      <c r="O54" s="23"/>
      <c r="P54" s="20" t="n">
        <f aca="false">(17697*N54)/72*O54</f>
        <v>0</v>
      </c>
      <c r="Q54" s="20"/>
      <c r="R54" s="20"/>
      <c r="S54" s="20"/>
      <c r="T54" s="20" t="n">
        <f aca="false">K54*10%</f>
        <v>8254.96228333333</v>
      </c>
      <c r="U54" s="20" t="n">
        <f aca="false">K54+L54+M54+P54+Q54+R54+S54+T54</f>
        <v>99652.5851166667</v>
      </c>
    </row>
    <row r="55" customFormat="false" ht="38.25" hidden="false" customHeight="true" outlineLevel="0" collapsed="false">
      <c r="A55" s="13" t="n">
        <v>33</v>
      </c>
      <c r="B55" s="14" t="s">
        <v>154</v>
      </c>
      <c r="C55" s="24" t="s">
        <v>44</v>
      </c>
      <c r="D55" s="56" t="s">
        <v>155</v>
      </c>
      <c r="E55" s="39" t="s">
        <v>156</v>
      </c>
      <c r="F55" s="26" t="s">
        <v>157</v>
      </c>
      <c r="G55" s="19" t="s">
        <v>48</v>
      </c>
      <c r="H55" s="20" t="n">
        <f aca="false">4.66*17697</f>
        <v>82468.02</v>
      </c>
      <c r="I55" s="20" t="n">
        <f aca="false">H55/72</f>
        <v>1145.38916666667</v>
      </c>
      <c r="J55" s="21" t="n">
        <v>35.1</v>
      </c>
      <c r="K55" s="20" t="n">
        <f aca="false">I55*J55</f>
        <v>40203.15975</v>
      </c>
      <c r="L55" s="20"/>
      <c r="M55" s="22"/>
      <c r="N55" s="23"/>
      <c r="O55" s="23"/>
      <c r="P55" s="20" t="n">
        <f aca="false">(17697*N55)/72*O55</f>
        <v>0</v>
      </c>
      <c r="Q55" s="20"/>
      <c r="R55" s="20"/>
      <c r="S55" s="20"/>
      <c r="T55" s="20" t="n">
        <f aca="false">K55*10%</f>
        <v>4020.315975</v>
      </c>
      <c r="U55" s="20" t="n">
        <f aca="false">K55+L55+M55+P55+Q55+R55+S55+T55</f>
        <v>44223.475725</v>
      </c>
    </row>
    <row r="56" customFormat="false" ht="43.5" hidden="false" customHeight="true" outlineLevel="0" collapsed="false">
      <c r="A56" s="13" t="n">
        <v>34</v>
      </c>
      <c r="B56" s="14" t="s">
        <v>158</v>
      </c>
      <c r="C56" s="24" t="s">
        <v>44</v>
      </c>
      <c r="D56" s="41" t="s">
        <v>159</v>
      </c>
      <c r="E56" s="14" t="s">
        <v>160</v>
      </c>
      <c r="F56" s="33" t="s">
        <v>161</v>
      </c>
      <c r="G56" s="55" t="s">
        <v>48</v>
      </c>
      <c r="H56" s="20" t="n">
        <f aca="false">4.84*17697</f>
        <v>85653.48</v>
      </c>
      <c r="I56" s="20" t="n">
        <f aca="false">H56/72</f>
        <v>1189.63166666667</v>
      </c>
      <c r="J56" s="21" t="n">
        <v>14.8</v>
      </c>
      <c r="K56" s="20" t="n">
        <f aca="false">I56*J56</f>
        <v>17606.5486666667</v>
      </c>
      <c r="L56" s="20"/>
      <c r="M56" s="23"/>
      <c r="N56" s="23"/>
      <c r="O56" s="23"/>
      <c r="P56" s="20" t="n">
        <f aca="false">(17697*N56)/72*O56</f>
        <v>0</v>
      </c>
      <c r="Q56" s="20"/>
      <c r="R56" s="20"/>
      <c r="S56" s="20"/>
      <c r="T56" s="20" t="n">
        <f aca="false">K56*10%</f>
        <v>1760.65486666667</v>
      </c>
      <c r="U56" s="20" t="n">
        <f aca="false">K56+L56+M56+P56+Q56+R56+S56+T56</f>
        <v>19367.2035333333</v>
      </c>
    </row>
    <row r="57" customFormat="false" ht="35.25" hidden="false" customHeight="true" outlineLevel="0" collapsed="false">
      <c r="A57" s="13" t="n">
        <v>35</v>
      </c>
      <c r="B57" s="14" t="s">
        <v>89</v>
      </c>
      <c r="C57" s="38" t="s">
        <v>44</v>
      </c>
      <c r="D57" s="41" t="s">
        <v>162</v>
      </c>
      <c r="E57" s="14" t="s">
        <v>163</v>
      </c>
      <c r="F57" s="19" t="s">
        <v>164</v>
      </c>
      <c r="G57" s="19" t="s">
        <v>48</v>
      </c>
      <c r="H57" s="20" t="n">
        <f aca="false">5.12*17697</f>
        <v>90608.64</v>
      </c>
      <c r="I57" s="20" t="n">
        <f aca="false">H57/72</f>
        <v>1258.45333333333</v>
      </c>
      <c r="J57" s="21" t="n">
        <v>18.2</v>
      </c>
      <c r="K57" s="20" t="n">
        <f aca="false">I57*J57</f>
        <v>22903.8506666667</v>
      </c>
      <c r="L57" s="20"/>
      <c r="M57" s="23"/>
      <c r="N57" s="27" t="n">
        <v>0.25</v>
      </c>
      <c r="O57" s="23" t="n">
        <v>18.2</v>
      </c>
      <c r="P57" s="20" t="n">
        <f aca="false">(17697*N57)/72*O57</f>
        <v>1118.35208333333</v>
      </c>
      <c r="Q57" s="20"/>
      <c r="R57" s="20"/>
      <c r="S57" s="20"/>
      <c r="T57" s="20" t="n">
        <f aca="false">K57*10%</f>
        <v>2290.38506666667</v>
      </c>
      <c r="U57" s="20" t="n">
        <f aca="false">K57+L57+M57+P57+Q57+R57+S57+T57</f>
        <v>26312.5878166667</v>
      </c>
    </row>
    <row r="58" customFormat="false" ht="31.5" hidden="false" customHeight="true" outlineLevel="0" collapsed="false">
      <c r="A58" s="13" t="n">
        <v>36</v>
      </c>
      <c r="B58" s="41" t="s">
        <v>165</v>
      </c>
      <c r="C58" s="24" t="s">
        <v>44</v>
      </c>
      <c r="D58" s="57" t="s">
        <v>166</v>
      </c>
      <c r="E58" s="41" t="s">
        <v>167</v>
      </c>
      <c r="F58" s="29" t="s">
        <v>168</v>
      </c>
      <c r="G58" s="19" t="s">
        <v>48</v>
      </c>
      <c r="H58" s="58" t="n">
        <f aca="false">5.31*17697</f>
        <v>93971.07</v>
      </c>
      <c r="I58" s="20" t="n">
        <f aca="false">H58/72</f>
        <v>1305.15375</v>
      </c>
      <c r="J58" s="21" t="n">
        <v>12.2</v>
      </c>
      <c r="K58" s="20" t="n">
        <f aca="false">I58*J58</f>
        <v>15922.87575</v>
      </c>
      <c r="L58" s="20"/>
      <c r="M58" s="23"/>
      <c r="N58" s="23"/>
      <c r="O58" s="23"/>
      <c r="P58" s="20" t="n">
        <f aca="false">(17697*N58)/72*O58</f>
        <v>0</v>
      </c>
      <c r="Q58" s="20"/>
      <c r="R58" s="20"/>
      <c r="S58" s="20"/>
      <c r="T58" s="20" t="n">
        <f aca="false">K58*10%</f>
        <v>1592.287575</v>
      </c>
      <c r="U58" s="20" t="n">
        <f aca="false">K58+L58+M58+P58+Q58+R58+S58+T58</f>
        <v>17515.163325</v>
      </c>
    </row>
    <row r="59" customFormat="false" ht="42.75" hidden="false" customHeight="true" outlineLevel="0" collapsed="false">
      <c r="A59" s="13" t="n">
        <v>37</v>
      </c>
      <c r="B59" s="39" t="s">
        <v>169</v>
      </c>
      <c r="C59" s="24" t="s">
        <v>44</v>
      </c>
      <c r="D59" s="24" t="s">
        <v>166</v>
      </c>
      <c r="E59" s="25" t="s">
        <v>170</v>
      </c>
      <c r="F59" s="19" t="s">
        <v>74</v>
      </c>
      <c r="G59" s="19" t="s">
        <v>48</v>
      </c>
      <c r="H59" s="20" t="n">
        <f aca="false">4.84*17697</f>
        <v>85653.48</v>
      </c>
      <c r="I59" s="20" t="n">
        <f aca="false">H59/72</f>
        <v>1189.63166666667</v>
      </c>
      <c r="J59" s="21" t="n">
        <v>3.8</v>
      </c>
      <c r="K59" s="20" t="n">
        <f aca="false">I59*J59</f>
        <v>4520.60033333333</v>
      </c>
      <c r="L59" s="20"/>
      <c r="M59" s="22"/>
      <c r="N59" s="23"/>
      <c r="O59" s="23"/>
      <c r="P59" s="20" t="n">
        <f aca="false">(17697*N59)/72*O59</f>
        <v>0</v>
      </c>
      <c r="Q59" s="20"/>
      <c r="R59" s="20"/>
      <c r="S59" s="20"/>
      <c r="T59" s="20" t="n">
        <f aca="false">K59*10%</f>
        <v>452.060033333333</v>
      </c>
      <c r="U59" s="20" t="n">
        <f aca="false">K59+L59+M59+P59+Q59+R59+S59+T59</f>
        <v>4972.66036666667</v>
      </c>
    </row>
    <row r="60" customFormat="false" ht="39" hidden="false" customHeight="true" outlineLevel="0" collapsed="false">
      <c r="A60" s="13" t="n">
        <v>38</v>
      </c>
      <c r="B60" s="39" t="s">
        <v>171</v>
      </c>
      <c r="C60" s="24" t="s">
        <v>44</v>
      </c>
      <c r="D60" s="25" t="s">
        <v>172</v>
      </c>
      <c r="E60" s="25" t="s">
        <v>173</v>
      </c>
      <c r="F60" s="26" t="s">
        <v>174</v>
      </c>
      <c r="G60" s="19" t="s">
        <v>50</v>
      </c>
      <c r="H60" s="20" t="n">
        <f aca="false">4.19*17697</f>
        <v>74150.43</v>
      </c>
      <c r="I60" s="20" t="n">
        <f aca="false">H60/72</f>
        <v>1029.86708333333</v>
      </c>
      <c r="J60" s="21" t="n">
        <v>16</v>
      </c>
      <c r="K60" s="20" t="n">
        <f aca="false">I60*J60</f>
        <v>16477.8733333333</v>
      </c>
      <c r="L60" s="20"/>
      <c r="M60" s="23"/>
      <c r="N60" s="23"/>
      <c r="O60" s="23"/>
      <c r="P60" s="20" t="n">
        <f aca="false">(17697*N60)/72*O60</f>
        <v>0</v>
      </c>
      <c r="Q60" s="20"/>
      <c r="R60" s="20"/>
      <c r="S60" s="20"/>
      <c r="T60" s="20" t="n">
        <f aca="false">K60*10%</f>
        <v>1647.78733333333</v>
      </c>
      <c r="U60" s="20" t="n">
        <f aca="false">K60+L60+M60+P60+Q60+R60+S60+T60</f>
        <v>18125.6606666667</v>
      </c>
    </row>
    <row r="61" customFormat="false" ht="45" hidden="false" customHeight="true" outlineLevel="0" collapsed="false">
      <c r="A61" s="13" t="n">
        <v>39</v>
      </c>
      <c r="B61" s="14" t="s">
        <v>175</v>
      </c>
      <c r="C61" s="59" t="s">
        <v>44</v>
      </c>
      <c r="D61" s="41" t="s">
        <v>176</v>
      </c>
      <c r="E61" s="60" t="s">
        <v>177</v>
      </c>
      <c r="F61" s="33" t="s">
        <v>178</v>
      </c>
      <c r="G61" s="42" t="s">
        <v>179</v>
      </c>
      <c r="H61" s="20" t="n">
        <f aca="false">3.58*17697</f>
        <v>63355.26</v>
      </c>
      <c r="I61" s="20" t="n">
        <f aca="false">H61/72</f>
        <v>879.934166666667</v>
      </c>
      <c r="J61" s="21" t="n">
        <v>2.925</v>
      </c>
      <c r="K61" s="20" t="n">
        <f aca="false">I61*J61</f>
        <v>2573.8074375</v>
      </c>
      <c r="L61" s="20"/>
      <c r="M61" s="22" t="n">
        <v>4424</v>
      </c>
      <c r="N61" s="23"/>
      <c r="O61" s="23"/>
      <c r="P61" s="20" t="n">
        <f aca="false">(17697*N61)/72*O61</f>
        <v>0</v>
      </c>
      <c r="Q61" s="20"/>
      <c r="R61" s="20"/>
      <c r="S61" s="20"/>
      <c r="T61" s="20" t="n">
        <f aca="false">K61*10%</f>
        <v>257.38074375</v>
      </c>
      <c r="U61" s="20" t="n">
        <f aca="false">K61+L61+M61+P61+Q61+R61+S61+T61</f>
        <v>7255.18818125</v>
      </c>
    </row>
    <row r="62" customFormat="false" ht="45" hidden="false" customHeight="true" outlineLevel="0" collapsed="false">
      <c r="A62" s="13" t="n">
        <v>39</v>
      </c>
      <c r="B62" s="14" t="s">
        <v>121</v>
      </c>
      <c r="C62" s="59" t="s">
        <v>44</v>
      </c>
      <c r="D62" s="41" t="s">
        <v>176</v>
      </c>
      <c r="E62" s="60" t="s">
        <v>177</v>
      </c>
      <c r="F62" s="33" t="s">
        <v>178</v>
      </c>
      <c r="G62" s="42" t="s">
        <v>48</v>
      </c>
      <c r="H62" s="20" t="n">
        <f aca="false">4.49*17697</f>
        <v>79459.53</v>
      </c>
      <c r="I62" s="20" t="n">
        <f aca="false">H62/72</f>
        <v>1103.60458333333</v>
      </c>
      <c r="J62" s="21" t="n">
        <v>27.1</v>
      </c>
      <c r="K62" s="20" t="n">
        <f aca="false">I62*J62</f>
        <v>29907.6842083333</v>
      </c>
      <c r="L62" s="20"/>
      <c r="M62" s="22"/>
      <c r="N62" s="23"/>
      <c r="O62" s="23"/>
      <c r="P62" s="20" t="n">
        <f aca="false">(17697*N62)/72*O62</f>
        <v>0</v>
      </c>
      <c r="Q62" s="20"/>
      <c r="R62" s="20"/>
      <c r="S62" s="20"/>
      <c r="T62" s="20" t="n">
        <f aca="false">K62*10%</f>
        <v>2990.76842083333</v>
      </c>
      <c r="U62" s="20" t="n">
        <f aca="false">K62+L62+M62+P62+Q62+R62+S62+T62</f>
        <v>32898.4526291667</v>
      </c>
    </row>
    <row r="63" customFormat="false" ht="36" hidden="false" customHeight="true" outlineLevel="0" collapsed="false">
      <c r="A63" s="13" t="n">
        <v>40</v>
      </c>
      <c r="B63" s="14" t="s">
        <v>180</v>
      </c>
      <c r="C63" s="41" t="s">
        <v>44</v>
      </c>
      <c r="D63" s="14" t="s">
        <v>181</v>
      </c>
      <c r="E63" s="14" t="s">
        <v>182</v>
      </c>
      <c r="F63" s="13" t="s">
        <v>183</v>
      </c>
      <c r="G63" s="19" t="s">
        <v>48</v>
      </c>
      <c r="H63" s="20" t="n">
        <f aca="false">4.75*17697</f>
        <v>84060.75</v>
      </c>
      <c r="I63" s="20" t="n">
        <f aca="false">H63/72</f>
        <v>1167.51041666667</v>
      </c>
      <c r="J63" s="21" t="n">
        <v>7.8</v>
      </c>
      <c r="K63" s="20" t="n">
        <f aca="false">I63*J63</f>
        <v>9106.58125</v>
      </c>
      <c r="L63" s="20"/>
      <c r="M63" s="22"/>
      <c r="N63" s="23"/>
      <c r="O63" s="23"/>
      <c r="P63" s="20" t="n">
        <f aca="false">(17697*N63)/72*O63</f>
        <v>0</v>
      </c>
      <c r="Q63" s="20"/>
      <c r="R63" s="20"/>
      <c r="S63" s="20"/>
      <c r="T63" s="20" t="n">
        <f aca="false">K63*10%</f>
        <v>910.658125</v>
      </c>
      <c r="U63" s="20" t="n">
        <f aca="false">K63+L63+M63+P63+Q63+R63+S63+T63</f>
        <v>10017.239375</v>
      </c>
    </row>
    <row r="64" customFormat="false" ht="34.5" hidden="false" customHeight="true" outlineLevel="0" collapsed="false">
      <c r="A64" s="13" t="n">
        <v>41</v>
      </c>
      <c r="B64" s="14" t="s">
        <v>169</v>
      </c>
      <c r="C64" s="41" t="s">
        <v>44</v>
      </c>
      <c r="D64" s="14" t="s">
        <v>184</v>
      </c>
      <c r="E64" s="14" t="s">
        <v>185</v>
      </c>
      <c r="F64" s="33" t="s">
        <v>186</v>
      </c>
      <c r="G64" s="19" t="s">
        <v>48</v>
      </c>
      <c r="H64" s="20" t="n">
        <f aca="false">5.12*17697</f>
        <v>90608.64</v>
      </c>
      <c r="I64" s="20" t="n">
        <f aca="false">H64/72</f>
        <v>1258.45333333333</v>
      </c>
      <c r="J64" s="21" t="n">
        <v>3.8</v>
      </c>
      <c r="K64" s="20" t="n">
        <f aca="false">I64*J64</f>
        <v>4782.12266666667</v>
      </c>
      <c r="L64" s="20"/>
      <c r="M64" s="23"/>
      <c r="N64" s="23"/>
      <c r="O64" s="23"/>
      <c r="P64" s="20" t="n">
        <f aca="false">(17697*N64)/72*O64</f>
        <v>0</v>
      </c>
      <c r="Q64" s="20"/>
      <c r="R64" s="20"/>
      <c r="S64" s="20"/>
      <c r="T64" s="20" t="n">
        <f aca="false">K64*10%</f>
        <v>478.212266666667</v>
      </c>
      <c r="U64" s="20" t="n">
        <f aca="false">K64+L64+M64+P64+Q64+R64+S64+T64</f>
        <v>5260.33493333333</v>
      </c>
    </row>
    <row r="65" customFormat="false" ht="43.5" hidden="false" customHeight="true" outlineLevel="0" collapsed="false">
      <c r="A65" s="13" t="n">
        <v>42</v>
      </c>
      <c r="B65" s="14" t="s">
        <v>187</v>
      </c>
      <c r="C65" s="41" t="s">
        <v>44</v>
      </c>
      <c r="D65" s="14" t="s">
        <v>137</v>
      </c>
      <c r="E65" s="14" t="s">
        <v>188</v>
      </c>
      <c r="F65" s="42" t="s">
        <v>189</v>
      </c>
      <c r="G65" s="19" t="s">
        <v>48</v>
      </c>
      <c r="H65" s="20" t="n">
        <f aca="false">4.84*17697</f>
        <v>85653.48</v>
      </c>
      <c r="I65" s="20" t="n">
        <f aca="false">H65/72</f>
        <v>1189.63166666667</v>
      </c>
      <c r="J65" s="21" t="n">
        <v>16</v>
      </c>
      <c r="K65" s="20" t="n">
        <f aca="false">I65*J65</f>
        <v>19034.1066666667</v>
      </c>
      <c r="L65" s="20"/>
      <c r="M65" s="23"/>
      <c r="N65" s="23"/>
      <c r="O65" s="23"/>
      <c r="P65" s="20" t="n">
        <f aca="false">(17697*N65)/72*O65</f>
        <v>0</v>
      </c>
      <c r="Q65" s="20"/>
      <c r="R65" s="20"/>
      <c r="S65" s="20"/>
      <c r="T65" s="20" t="n">
        <f aca="false">K65*10%</f>
        <v>1903.41066666667</v>
      </c>
      <c r="U65" s="20" t="n">
        <f aca="false">K65+L65+M65+P65+Q65+R65+S65+T65</f>
        <v>20937.5173333333</v>
      </c>
    </row>
    <row r="66" customFormat="false" ht="32.25" hidden="false" customHeight="true" outlineLevel="0" collapsed="false">
      <c r="A66" s="13" t="n">
        <v>43</v>
      </c>
      <c r="B66" s="14" t="s">
        <v>51</v>
      </c>
      <c r="C66" s="61" t="s">
        <v>44</v>
      </c>
      <c r="D66" s="41" t="s">
        <v>190</v>
      </c>
      <c r="E66" s="14" t="s">
        <v>191</v>
      </c>
      <c r="F66" s="62" t="s">
        <v>192</v>
      </c>
      <c r="G66" s="19" t="s">
        <v>48</v>
      </c>
      <c r="H66" s="20" t="n">
        <f aca="false">5.31*17697</f>
        <v>93971.07</v>
      </c>
      <c r="I66" s="20" t="n">
        <f aca="false">H66/72</f>
        <v>1305.15375</v>
      </c>
      <c r="J66" s="21" t="n">
        <v>9</v>
      </c>
      <c r="K66" s="20" t="n">
        <f aca="false">I66*J66</f>
        <v>11746.38375</v>
      </c>
      <c r="L66" s="20"/>
      <c r="M66" s="23"/>
      <c r="N66" s="27" t="n">
        <v>0.25</v>
      </c>
      <c r="O66" s="63" t="n">
        <v>15.9</v>
      </c>
      <c r="P66" s="20" t="n">
        <f aca="false">(17697*N66)/72*O66</f>
        <v>977.021875</v>
      </c>
      <c r="Q66" s="20"/>
      <c r="R66" s="20"/>
      <c r="S66" s="20"/>
      <c r="T66" s="20" t="n">
        <f aca="false">K66*10%</f>
        <v>1174.638375</v>
      </c>
      <c r="U66" s="20" t="n">
        <f aca="false">K66+L66+M66+P66+Q66+R66+S66+T66</f>
        <v>13898.044</v>
      </c>
    </row>
    <row r="67" customFormat="false" ht="39" hidden="false" customHeight="true" outlineLevel="0" collapsed="false">
      <c r="A67" s="13" t="n">
        <v>44</v>
      </c>
      <c r="B67" s="14" t="s">
        <v>193</v>
      </c>
      <c r="C67" s="41" t="s">
        <v>44</v>
      </c>
      <c r="D67" s="56" t="s">
        <v>194</v>
      </c>
      <c r="E67" s="14" t="s">
        <v>195</v>
      </c>
      <c r="F67" s="33" t="s">
        <v>111</v>
      </c>
      <c r="G67" s="19" t="s">
        <v>48</v>
      </c>
      <c r="H67" s="20" t="n">
        <f aca="false">4.4*17697</f>
        <v>77866.8</v>
      </c>
      <c r="I67" s="20" t="n">
        <f aca="false">H67/72</f>
        <v>1081.48333333333</v>
      </c>
      <c r="J67" s="21" t="n">
        <v>22.4</v>
      </c>
      <c r="K67" s="20" t="n">
        <f aca="false">I67*J67</f>
        <v>24225.2266666667</v>
      </c>
      <c r="L67" s="20"/>
      <c r="M67" s="23"/>
      <c r="N67" s="27" t="n">
        <v>0.2</v>
      </c>
      <c r="O67" s="63" t="n">
        <v>22.4</v>
      </c>
      <c r="P67" s="20" t="n">
        <f aca="false">(17697*N67)/72*O67</f>
        <v>1101.14666666667</v>
      </c>
      <c r="Q67" s="20"/>
      <c r="R67" s="20"/>
      <c r="S67" s="20"/>
      <c r="T67" s="20" t="n">
        <f aca="false">K67*10%</f>
        <v>2422.52266666667</v>
      </c>
      <c r="U67" s="20" t="n">
        <f aca="false">K67+L67+M67+P67+Q67+R67+S67+T67</f>
        <v>27748.896</v>
      </c>
    </row>
    <row r="68" customFormat="false" ht="15" hidden="false" customHeight="false" outlineLevel="0" collapsed="false">
      <c r="A68" s="13"/>
      <c r="B68" s="64" t="s">
        <v>196</v>
      </c>
      <c r="C68" s="41" t="s">
        <v>44</v>
      </c>
      <c r="D68" s="14"/>
      <c r="E68" s="14"/>
      <c r="F68" s="49" t="s">
        <v>79</v>
      </c>
      <c r="G68" s="19" t="s">
        <v>48</v>
      </c>
      <c r="H68" s="20" t="n">
        <f aca="false">4.84*17697</f>
        <v>85653.48</v>
      </c>
      <c r="I68" s="20" t="n">
        <f aca="false">H68/72</f>
        <v>1189.63166666667</v>
      </c>
      <c r="J68" s="65" t="n">
        <v>20</v>
      </c>
      <c r="K68" s="20" t="n">
        <f aca="false">I68*J68</f>
        <v>23792.6333333333</v>
      </c>
      <c r="L68" s="20"/>
      <c r="M68" s="22"/>
      <c r="N68" s="23"/>
      <c r="O68" s="23"/>
      <c r="P68" s="20" t="n">
        <f aca="false">(17697*N68)/72*O68</f>
        <v>0</v>
      </c>
      <c r="Q68" s="20"/>
      <c r="R68" s="20"/>
      <c r="S68" s="20"/>
      <c r="T68" s="20" t="n">
        <f aca="false">K68*10%</f>
        <v>2379.26333333333</v>
      </c>
      <c r="U68" s="20" t="n">
        <f aca="false">K68+L68+M68+P68+Q68+R68+S68+T68</f>
        <v>26171.8966666667</v>
      </c>
    </row>
    <row r="69" customFormat="false" ht="15" hidden="false" customHeight="false" outlineLevel="0" collapsed="false">
      <c r="A69" s="13"/>
      <c r="B69" s="66"/>
      <c r="C69" s="67"/>
      <c r="D69" s="67"/>
      <c r="E69" s="67"/>
      <c r="F69" s="68"/>
      <c r="G69" s="69"/>
      <c r="H69" s="70"/>
      <c r="I69" s="70"/>
      <c r="J69" s="71" t="n">
        <f aca="false">SUM(J21:J68)</f>
        <v>1096</v>
      </c>
      <c r="K69" s="72" t="n">
        <f aca="false">SUM(K21:K68)</f>
        <v>1230335.68838542</v>
      </c>
      <c r="L69" s="72" t="n">
        <f aca="false">SUM(L21:L68)</f>
        <v>8848</v>
      </c>
      <c r="M69" s="72" t="n">
        <f aca="false">SUM(M21:M68)</f>
        <v>44240</v>
      </c>
      <c r="N69" s="72" t="n">
        <f aca="false">SUM(N21:N68)</f>
        <v>1.4</v>
      </c>
      <c r="O69" s="72" t="n">
        <f aca="false">SUM(O21:O68)</f>
        <v>113</v>
      </c>
      <c r="P69" s="72" t="n">
        <f aca="false">SUM(P21:P68)</f>
        <v>6393.04125</v>
      </c>
      <c r="Q69" s="72" t="n">
        <f aca="false">SUM(Q21:Q68)</f>
        <v>0</v>
      </c>
      <c r="R69" s="72" t="n">
        <f aca="false">SUM(R21:R68)</f>
        <v>0</v>
      </c>
      <c r="S69" s="72" t="n">
        <f aca="false">SUM(S21:S68)</f>
        <v>0</v>
      </c>
      <c r="T69" s="72" t="n">
        <f aca="false">SUM(T21:T68)</f>
        <v>123033.568838542</v>
      </c>
      <c r="U69" s="72" t="n">
        <f aca="false">SUM(U21:U68)</f>
        <v>1412850.29847396</v>
      </c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4"/>
      <c r="G70" s="73"/>
      <c r="H70" s="73"/>
      <c r="I70" s="73"/>
      <c r="J70" s="75"/>
      <c r="K70" s="73"/>
      <c r="L70" s="73"/>
      <c r="M70" s="73"/>
      <c r="N70" s="73"/>
      <c r="O70" s="73"/>
      <c r="P70" s="73"/>
      <c r="Q70" s="73"/>
      <c r="R70" s="73"/>
      <c r="S70" s="73"/>
      <c r="T70" s="76"/>
      <c r="U70" s="76"/>
    </row>
    <row r="71" customFormat="false" ht="12.75" hidden="false" customHeight="true" outlineLevel="0" collapsed="false">
      <c r="A71" s="73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8"/>
      <c r="R71" s="78"/>
      <c r="S71" s="76"/>
      <c r="T71" s="76"/>
      <c r="U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9"/>
      <c r="G72" s="76"/>
      <c r="H72" s="76"/>
      <c r="I72" s="76"/>
      <c r="J72" s="80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9"/>
      <c r="G73" s="76"/>
      <c r="H73" s="76"/>
      <c r="I73" s="76"/>
      <c r="J73" s="8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9"/>
      <c r="G74" s="76"/>
      <c r="H74" s="76"/>
      <c r="I74" s="76"/>
      <c r="J74" s="8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9"/>
      <c r="G75" s="76"/>
      <c r="H75" s="76"/>
      <c r="I75" s="76"/>
      <c r="J75" s="80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9"/>
      <c r="G76" s="76"/>
      <c r="H76" s="76"/>
      <c r="I76" s="76"/>
      <c r="J76" s="80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9"/>
      <c r="G77" s="76"/>
      <c r="H77" s="76"/>
      <c r="I77" s="76"/>
      <c r="J77" s="80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9"/>
      <c r="G78" s="76"/>
      <c r="H78" s="76"/>
      <c r="I78" s="76"/>
      <c r="J78" s="80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9"/>
      <c r="G79" s="76"/>
      <c r="H79" s="76"/>
      <c r="I79" s="76"/>
      <c r="J79" s="8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9"/>
      <c r="G80" s="76"/>
      <c r="H80" s="76"/>
      <c r="I80" s="76"/>
      <c r="J80" s="8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9"/>
      <c r="G81" s="76"/>
      <c r="H81" s="76"/>
      <c r="I81" s="76"/>
      <c r="J81" s="8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9"/>
      <c r="G82" s="76"/>
      <c r="H82" s="76"/>
      <c r="I82" s="76"/>
      <c r="J82" s="8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9"/>
      <c r="G83" s="76"/>
      <c r="H83" s="76"/>
      <c r="I83" s="76"/>
      <c r="J83" s="8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9"/>
      <c r="G84" s="76"/>
      <c r="H84" s="76"/>
      <c r="I84" s="76"/>
      <c r="J84" s="80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9"/>
      <c r="G85" s="76"/>
      <c r="H85" s="76"/>
      <c r="I85" s="76"/>
      <c r="J85" s="80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9"/>
      <c r="G86" s="76"/>
      <c r="H86" s="76"/>
      <c r="I86" s="76"/>
      <c r="J86" s="8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9"/>
      <c r="G87" s="76"/>
      <c r="H87" s="76"/>
      <c r="I87" s="76"/>
      <c r="J87" s="80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9"/>
      <c r="G88" s="76"/>
      <c r="H88" s="76"/>
      <c r="I88" s="76"/>
      <c r="J88" s="80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9"/>
      <c r="G89" s="76"/>
      <c r="H89" s="76"/>
      <c r="I89" s="76"/>
      <c r="J89" s="80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2"/>
      <c r="G90" s="81"/>
      <c r="H90" s="81"/>
      <c r="I90" s="81"/>
      <c r="J90" s="83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2"/>
      <c r="G91" s="81"/>
      <c r="H91" s="81"/>
      <c r="I91" s="81"/>
      <c r="J91" s="83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2"/>
      <c r="G92" s="81"/>
      <c r="H92" s="81"/>
      <c r="I92" s="81"/>
      <c r="J92" s="83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2"/>
      <c r="G93" s="81"/>
      <c r="H93" s="81"/>
      <c r="I93" s="81"/>
      <c r="J93" s="83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2"/>
      <c r="G94" s="81"/>
      <c r="H94" s="81"/>
      <c r="I94" s="81"/>
      <c r="J94" s="83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2"/>
      <c r="G95" s="81"/>
      <c r="H95" s="81"/>
      <c r="I95" s="81"/>
      <c r="J95" s="83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2"/>
      <c r="G96" s="81"/>
      <c r="H96" s="81"/>
      <c r="I96" s="81"/>
      <c r="J96" s="83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2"/>
      <c r="G97" s="81"/>
      <c r="H97" s="81"/>
      <c r="I97" s="81"/>
      <c r="J97" s="83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2"/>
      <c r="G98" s="81"/>
      <c r="H98" s="81"/>
      <c r="I98" s="81"/>
      <c r="J98" s="83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</sheetData>
  <mergeCells count="21">
    <mergeCell ref="M3:R3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S18"/>
    <mergeCell ref="T18:T20"/>
    <mergeCell ref="U18:U20"/>
    <mergeCell ref="L19:L20"/>
    <mergeCell ref="M19:M20"/>
    <mergeCell ref="N19:P19"/>
    <mergeCell ref="Q19:Q20"/>
    <mergeCell ref="R19:R20"/>
    <mergeCell ref="S19:S20"/>
  </mergeCells>
  <printOptions headings="false" gridLines="false" gridLinesSet="true" horizontalCentered="false" verticalCentered="false"/>
  <pageMargins left="0.62986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60" zoomScalePageLayoutView="70" workbookViewId="0">
      <selection pane="topLeft" activeCell="A109" activeCellId="0" sqref="A109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7"/>
    <col collapsed="false" customWidth="true" hidden="false" outlineLevel="0" max="3" min="3" style="0" width="12.42"/>
    <col collapsed="false" customWidth="true" hidden="false" outlineLevel="0" max="4" min="4" style="0" width="40.13"/>
    <col collapsed="false" customWidth="true" hidden="false" outlineLevel="0" max="5" min="5" style="0" width="27.28"/>
    <col collapsed="false" customWidth="true" hidden="false" outlineLevel="0" max="6" min="6" style="1" width="13.28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84" width="14.41"/>
    <col collapsed="false" customWidth="true" hidden="false" outlineLevel="0" max="11" min="11" style="0" width="11.99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21.84"/>
    <col collapsed="false" customWidth="true" hidden="false" outlineLevel="0" max="18" min="18" style="0" width="26.56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  <col collapsed="false" customWidth="true" hidden="false" outlineLevel="0" max="22" min="22" style="0" width="5.99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3"/>
      <c r="O1" s="3"/>
      <c r="P1" s="3"/>
      <c r="Q1" s="3"/>
      <c r="R1" s="3"/>
      <c r="S1" s="3"/>
      <c r="T1" s="4"/>
      <c r="U1" s="4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3" t="s">
        <v>4</v>
      </c>
      <c r="B3" s="3"/>
      <c r="C3" s="3"/>
      <c r="D3" s="4"/>
      <c r="E3" s="4"/>
      <c r="F3" s="4" t="s">
        <v>5</v>
      </c>
      <c r="G3" s="4"/>
      <c r="H3" s="4"/>
      <c r="I3" s="4"/>
      <c r="J3" s="4"/>
      <c r="K3" s="4"/>
      <c r="L3" s="4"/>
      <c r="M3" s="5" t="s">
        <v>6</v>
      </c>
      <c r="N3" s="5"/>
      <c r="O3" s="5"/>
      <c r="P3" s="5"/>
      <c r="Q3" s="5"/>
      <c r="R3" s="5"/>
      <c r="S3" s="3"/>
      <c r="T3" s="4"/>
      <c r="U3" s="4"/>
    </row>
    <row r="4" customFormat="false" ht="15" hidden="false" customHeight="false" outlineLevel="0" collapsed="false">
      <c r="A4" s="3" t="s">
        <v>7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3" t="s">
        <v>8</v>
      </c>
      <c r="N4" s="3"/>
      <c r="O4" s="3"/>
      <c r="P4" s="3"/>
      <c r="Q4" s="3"/>
      <c r="R4" s="3"/>
      <c r="S4" s="3"/>
      <c r="T4" s="4"/>
      <c r="U4" s="4"/>
    </row>
    <row r="5" customFormat="false" ht="15" hidden="false" customHeight="false" outlineLevel="0" collapsed="false">
      <c r="A5" s="3" t="s">
        <v>9</v>
      </c>
      <c r="B5" s="3"/>
      <c r="C5" s="3"/>
      <c r="D5" s="4"/>
      <c r="E5" s="4"/>
      <c r="F5" s="4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4"/>
      <c r="B7" s="4"/>
      <c r="C7" s="4"/>
      <c r="D7" s="4"/>
      <c r="E7" s="4"/>
      <c r="F7" s="6"/>
      <c r="G7" s="4"/>
      <c r="H7" s="4"/>
      <c r="I7" s="4"/>
      <c r="J7" s="85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4"/>
      <c r="B8" s="4"/>
      <c r="C8" s="4"/>
      <c r="D8" s="4"/>
      <c r="E8" s="4"/>
      <c r="F8" s="6" t="s">
        <v>11</v>
      </c>
      <c r="G8" s="4"/>
      <c r="H8" s="4"/>
      <c r="I8" s="4"/>
      <c r="J8" s="85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4"/>
      <c r="B9" s="4"/>
      <c r="C9" s="4"/>
      <c r="D9" s="4"/>
      <c r="E9" s="4"/>
      <c r="F9" s="86" t="s">
        <v>10</v>
      </c>
      <c r="G9" s="87"/>
      <c r="H9" s="87"/>
      <c r="I9" s="87"/>
      <c r="J9" s="85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8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6"/>
      <c r="G11" s="4"/>
      <c r="H11" s="4"/>
      <c r="I11" s="4"/>
      <c r="J11" s="85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6"/>
      <c r="G12" s="4"/>
      <c r="H12" s="4"/>
      <c r="I12" s="4"/>
      <c r="J12" s="85"/>
      <c r="K12" s="4"/>
      <c r="L12" s="4"/>
      <c r="N12" s="4"/>
      <c r="O12" s="4"/>
      <c r="P12" s="4" t="s">
        <v>12</v>
      </c>
      <c r="Q12" s="4"/>
      <c r="R12" s="4"/>
      <c r="S12" s="4"/>
      <c r="T12" s="4"/>
      <c r="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6"/>
      <c r="G13" s="4"/>
      <c r="H13" s="4"/>
      <c r="I13" s="4"/>
      <c r="J13" s="85"/>
      <c r="K13" s="4"/>
      <c r="L13" s="4"/>
      <c r="N13" s="4"/>
      <c r="O13" s="8"/>
      <c r="P13" s="8" t="s">
        <v>13</v>
      </c>
      <c r="Q13" s="8"/>
      <c r="R13" s="8"/>
      <c r="S13" s="8"/>
      <c r="T13" s="4"/>
      <c r="U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6"/>
      <c r="G14" s="4"/>
      <c r="H14" s="4"/>
      <c r="I14" s="4"/>
      <c r="J14" s="85"/>
      <c r="K14" s="4"/>
      <c r="L14" s="4"/>
      <c r="N14" s="4"/>
      <c r="O14" s="4"/>
      <c r="P14" s="4" t="s">
        <v>14</v>
      </c>
      <c r="Q14" s="4"/>
      <c r="R14" s="4"/>
      <c r="S14" s="4"/>
      <c r="T14" s="4"/>
      <c r="U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6"/>
      <c r="G15" s="4"/>
      <c r="H15" s="4"/>
      <c r="I15" s="4"/>
      <c r="J15" s="85"/>
      <c r="K15" s="4"/>
      <c r="L15" s="4"/>
      <c r="N15" s="4"/>
      <c r="O15" s="4"/>
      <c r="P15" s="4" t="s">
        <v>197</v>
      </c>
      <c r="Q15" s="4"/>
      <c r="R15" s="4"/>
      <c r="S15" s="4"/>
      <c r="T15" s="4"/>
      <c r="U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6"/>
      <c r="G16" s="4"/>
      <c r="H16" s="4"/>
      <c r="I16" s="4"/>
      <c r="J16" s="85"/>
      <c r="K16" s="4"/>
      <c r="L16" s="4"/>
      <c r="N16" s="4"/>
      <c r="O16" s="4"/>
      <c r="P16" s="4" t="s">
        <v>198</v>
      </c>
      <c r="Q16" s="4"/>
      <c r="R16" s="4"/>
      <c r="S16" s="4"/>
      <c r="T16" s="4"/>
      <c r="U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6"/>
      <c r="G17" s="4"/>
      <c r="H17" s="4"/>
      <c r="I17" s="4"/>
      <c r="J17" s="85"/>
      <c r="K17" s="4"/>
      <c r="L17" s="4"/>
      <c r="N17" s="4"/>
      <c r="O17" s="4"/>
      <c r="P17" s="4" t="s">
        <v>17</v>
      </c>
      <c r="Q17" s="4"/>
      <c r="R17" s="4"/>
      <c r="S17" s="4"/>
      <c r="T17" s="4"/>
      <c r="U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6"/>
      <c r="G18" s="4"/>
      <c r="H18" s="4"/>
      <c r="I18" s="4"/>
      <c r="J18" s="85"/>
      <c r="K18" s="4"/>
      <c r="L18" s="4"/>
      <c r="N18" s="4"/>
      <c r="O18" s="4"/>
      <c r="P18" s="4" t="s">
        <v>18</v>
      </c>
      <c r="Q18" s="4"/>
      <c r="R18" s="4"/>
      <c r="S18" s="4"/>
      <c r="T18" s="4"/>
      <c r="U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6"/>
      <c r="G19" s="4"/>
      <c r="H19" s="4"/>
      <c r="I19" s="4"/>
      <c r="J19" s="85"/>
      <c r="K19" s="4"/>
      <c r="L19" s="4"/>
      <c r="N19" s="4"/>
      <c r="O19" s="4"/>
      <c r="P19" s="4" t="s">
        <v>199</v>
      </c>
      <c r="Q19" s="4"/>
      <c r="R19" s="4"/>
      <c r="S19" s="4"/>
      <c r="T19" s="4"/>
      <c r="U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6"/>
      <c r="G20" s="4"/>
      <c r="H20" s="4"/>
      <c r="I20" s="4"/>
      <c r="J20" s="8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6"/>
      <c r="G21" s="4"/>
      <c r="H21" s="4"/>
      <c r="I21" s="4"/>
      <c r="J21" s="8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1.75" hidden="false" customHeight="true" outlineLevel="0" collapsed="false">
      <c r="A22" s="9" t="s">
        <v>20</v>
      </c>
      <c r="B22" s="9" t="s">
        <v>21</v>
      </c>
      <c r="C22" s="9" t="s">
        <v>22</v>
      </c>
      <c r="D22" s="10" t="s">
        <v>23</v>
      </c>
      <c r="E22" s="9" t="s">
        <v>24</v>
      </c>
      <c r="F22" s="10" t="s">
        <v>25</v>
      </c>
      <c r="G22" s="9" t="s">
        <v>26</v>
      </c>
      <c r="H22" s="9" t="s">
        <v>27</v>
      </c>
      <c r="I22" s="9" t="s">
        <v>28</v>
      </c>
      <c r="J22" s="88" t="s">
        <v>29</v>
      </c>
      <c r="K22" s="9" t="s">
        <v>30</v>
      </c>
      <c r="L22" s="9" t="s">
        <v>31</v>
      </c>
      <c r="M22" s="9"/>
      <c r="N22" s="9"/>
      <c r="O22" s="9"/>
      <c r="P22" s="9"/>
      <c r="Q22" s="9"/>
      <c r="R22" s="9"/>
      <c r="S22" s="9"/>
      <c r="T22" s="9" t="s">
        <v>32</v>
      </c>
      <c r="U22" s="9" t="s">
        <v>33</v>
      </c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88"/>
      <c r="K23" s="9"/>
      <c r="L23" s="9" t="s">
        <v>34</v>
      </c>
      <c r="M23" s="9" t="s">
        <v>35</v>
      </c>
      <c r="N23" s="9" t="s">
        <v>36</v>
      </c>
      <c r="O23" s="9"/>
      <c r="P23" s="9"/>
      <c r="Q23" s="9" t="s">
        <v>37</v>
      </c>
      <c r="R23" s="9" t="s">
        <v>38</v>
      </c>
      <c r="S23" s="9" t="s">
        <v>39</v>
      </c>
      <c r="T23" s="9"/>
      <c r="U23" s="9"/>
    </row>
    <row r="24" customFormat="false" ht="30" hidden="false" customHeight="true" outlineLevel="0" collapsed="false">
      <c r="A24" s="9"/>
      <c r="B24" s="9"/>
      <c r="C24" s="9"/>
      <c r="D24" s="10"/>
      <c r="E24" s="9"/>
      <c r="F24" s="10"/>
      <c r="G24" s="9"/>
      <c r="H24" s="9"/>
      <c r="I24" s="9"/>
      <c r="J24" s="88"/>
      <c r="K24" s="9"/>
      <c r="L24" s="9"/>
      <c r="M24" s="9"/>
      <c r="N24" s="12" t="s">
        <v>40</v>
      </c>
      <c r="O24" s="12" t="s">
        <v>41</v>
      </c>
      <c r="P24" s="12" t="s">
        <v>42</v>
      </c>
      <c r="Q24" s="9"/>
      <c r="R24" s="9"/>
      <c r="S24" s="9"/>
      <c r="T24" s="9"/>
      <c r="U24" s="9"/>
    </row>
    <row r="25" s="96" customFormat="true" ht="30.75" hidden="false" customHeight="true" outlineLevel="0" collapsed="false">
      <c r="A25" s="89" t="n">
        <v>1</v>
      </c>
      <c r="B25" s="61" t="s">
        <v>71</v>
      </c>
      <c r="C25" s="90" t="s">
        <v>44</v>
      </c>
      <c r="D25" s="91" t="s">
        <v>200</v>
      </c>
      <c r="E25" s="38" t="s">
        <v>201</v>
      </c>
      <c r="F25" s="92" t="s">
        <v>202</v>
      </c>
      <c r="G25" s="93" t="s">
        <v>48</v>
      </c>
      <c r="H25" s="94" t="n">
        <f aca="false">4.57*17697</f>
        <v>80875.29</v>
      </c>
      <c r="I25" s="94" t="n">
        <f aca="false">H25/72</f>
        <v>1123.26791666667</v>
      </c>
      <c r="J25" s="88" t="n">
        <v>23.4</v>
      </c>
      <c r="K25" s="94" t="n">
        <f aca="false">I25*J25</f>
        <v>26284.46925</v>
      </c>
      <c r="L25" s="94"/>
      <c r="M25" s="94"/>
      <c r="N25" s="95"/>
      <c r="O25" s="95"/>
      <c r="P25" s="43" t="n">
        <f aca="false">(17697*N25)/72*O25</f>
        <v>0</v>
      </c>
      <c r="Q25" s="43"/>
      <c r="R25" s="43"/>
      <c r="S25" s="43"/>
      <c r="T25" s="43" t="n">
        <f aca="false">K25*10%</f>
        <v>2628.446925</v>
      </c>
      <c r="U25" s="43" t="n">
        <f aca="false">K25+L25+M25+P25+Q25+R25+S25+T25</f>
        <v>28912.916175</v>
      </c>
    </row>
    <row r="26" s="96" customFormat="true" ht="27.75" hidden="false" customHeight="true" outlineLevel="0" collapsed="false">
      <c r="A26" s="89" t="n">
        <v>2</v>
      </c>
      <c r="B26" s="61" t="s">
        <v>43</v>
      </c>
      <c r="C26" s="90" t="s">
        <v>44</v>
      </c>
      <c r="D26" s="91" t="s">
        <v>45</v>
      </c>
      <c r="E26" s="38" t="s">
        <v>46</v>
      </c>
      <c r="F26" s="97" t="s">
        <v>47</v>
      </c>
      <c r="G26" s="93" t="s">
        <v>48</v>
      </c>
      <c r="H26" s="94" t="n">
        <f aca="false">5.21*17697</f>
        <v>92201.37</v>
      </c>
      <c r="I26" s="94" t="n">
        <f aca="false">H26/72</f>
        <v>1280.57458333333</v>
      </c>
      <c r="J26" s="88" t="n">
        <v>15.2</v>
      </c>
      <c r="K26" s="94" t="n">
        <f aca="false">I26*J26</f>
        <v>19464.7336666667</v>
      </c>
      <c r="L26" s="94"/>
      <c r="M26" s="94"/>
      <c r="N26" s="95"/>
      <c r="O26" s="95"/>
      <c r="P26" s="43" t="n">
        <f aca="false">(17697*N26)/72*O26</f>
        <v>0</v>
      </c>
      <c r="Q26" s="43"/>
      <c r="R26" s="43"/>
      <c r="S26" s="43"/>
      <c r="T26" s="43" t="n">
        <f aca="false">K26*10%</f>
        <v>1946.47336666667</v>
      </c>
      <c r="U26" s="43" t="n">
        <f aca="false">K26+L26+M26+P26+Q26+R26+S26+T26</f>
        <v>21411.2070333333</v>
      </c>
    </row>
    <row r="27" s="96" customFormat="true" ht="48" hidden="false" customHeight="true" outlineLevel="0" collapsed="false">
      <c r="A27" s="89" t="n">
        <v>3</v>
      </c>
      <c r="B27" s="61" t="s">
        <v>203</v>
      </c>
      <c r="C27" s="90" t="s">
        <v>44</v>
      </c>
      <c r="D27" s="98" t="s">
        <v>204</v>
      </c>
      <c r="E27" s="38" t="s">
        <v>205</v>
      </c>
      <c r="F27" s="99" t="s">
        <v>111</v>
      </c>
      <c r="G27" s="93" t="s">
        <v>48</v>
      </c>
      <c r="H27" s="94" t="n">
        <f aca="false">4.4*17697</f>
        <v>77866.8</v>
      </c>
      <c r="I27" s="94" t="n">
        <f aca="false">H27/72</f>
        <v>1081.48333333333</v>
      </c>
      <c r="J27" s="88" t="n">
        <v>7.6</v>
      </c>
      <c r="K27" s="94" t="n">
        <f aca="false">I27*J27</f>
        <v>8219.27333333333</v>
      </c>
      <c r="L27" s="94"/>
      <c r="M27" s="94"/>
      <c r="N27" s="100"/>
      <c r="O27" s="95"/>
      <c r="P27" s="43" t="n">
        <f aca="false">(17697*N27)/72*O27</f>
        <v>0</v>
      </c>
      <c r="Q27" s="43"/>
      <c r="R27" s="43"/>
      <c r="S27" s="43"/>
      <c r="T27" s="43" t="n">
        <f aca="false">K27*10%</f>
        <v>821.927333333333</v>
      </c>
      <c r="U27" s="43" t="n">
        <f aca="false">K27+L27+M27+P27+Q27+R27+S27+T27</f>
        <v>9041.20066666667</v>
      </c>
    </row>
    <row r="28" s="96" customFormat="true" ht="35.25" hidden="false" customHeight="true" outlineLevel="0" collapsed="false">
      <c r="A28" s="89" t="n">
        <v>4</v>
      </c>
      <c r="B28" s="38" t="s">
        <v>51</v>
      </c>
      <c r="C28" s="52" t="s">
        <v>44</v>
      </c>
      <c r="D28" s="52" t="s">
        <v>52</v>
      </c>
      <c r="E28" s="38" t="s">
        <v>53</v>
      </c>
      <c r="F28" s="99" t="s">
        <v>54</v>
      </c>
      <c r="G28" s="101" t="s">
        <v>48</v>
      </c>
      <c r="H28" s="94" t="n">
        <f aca="false">5.31*17697</f>
        <v>93971.07</v>
      </c>
      <c r="I28" s="94" t="n">
        <f aca="false">H28/72</f>
        <v>1305.15375</v>
      </c>
      <c r="J28" s="88" t="n">
        <v>9.3</v>
      </c>
      <c r="K28" s="94" t="n">
        <f aca="false">I28*J28</f>
        <v>12137.929875</v>
      </c>
      <c r="L28" s="94"/>
      <c r="M28" s="94"/>
      <c r="N28" s="100" t="n">
        <v>0.25</v>
      </c>
      <c r="O28" s="102" t="n">
        <v>9.3</v>
      </c>
      <c r="P28" s="43" t="n">
        <f aca="false">(17697*N28)/72*O28</f>
        <v>571.465625</v>
      </c>
      <c r="Q28" s="43"/>
      <c r="R28" s="43"/>
      <c r="S28" s="43"/>
      <c r="T28" s="43" t="n">
        <f aca="false">K28*10%</f>
        <v>1213.7929875</v>
      </c>
      <c r="U28" s="43" t="n">
        <f aca="false">K28+L28+M28+P28+Q28+R28+S28+T28</f>
        <v>13923.1884875</v>
      </c>
    </row>
    <row r="29" s="96" customFormat="true" ht="41.25" hidden="false" customHeight="true" outlineLevel="0" collapsed="false">
      <c r="A29" s="89" t="n">
        <v>5</v>
      </c>
      <c r="B29" s="38" t="s">
        <v>55</v>
      </c>
      <c r="C29" s="52" t="s">
        <v>44</v>
      </c>
      <c r="D29" s="52" t="s">
        <v>56</v>
      </c>
      <c r="E29" s="91" t="s">
        <v>57</v>
      </c>
      <c r="F29" s="97" t="s">
        <v>58</v>
      </c>
      <c r="G29" s="103" t="s">
        <v>48</v>
      </c>
      <c r="H29" s="94" t="n">
        <f aca="false">5.21*17697</f>
        <v>92201.37</v>
      </c>
      <c r="I29" s="94" t="n">
        <f aca="false">H29/72</f>
        <v>1280.57458333333</v>
      </c>
      <c r="J29" s="88" t="n">
        <v>14.1</v>
      </c>
      <c r="K29" s="94" t="n">
        <f aca="false">I29*J29</f>
        <v>18056.101625</v>
      </c>
      <c r="L29" s="94"/>
      <c r="M29" s="94"/>
      <c r="N29" s="95"/>
      <c r="O29" s="95"/>
      <c r="P29" s="43" t="n">
        <f aca="false">(17697*N29)/72*O29</f>
        <v>0</v>
      </c>
      <c r="Q29" s="43"/>
      <c r="R29" s="43"/>
      <c r="S29" s="43"/>
      <c r="T29" s="43" t="n">
        <f aca="false">K29*10%</f>
        <v>1805.6101625</v>
      </c>
      <c r="U29" s="43" t="n">
        <f aca="false">K29+L29+M29+P29+Q29+R29+S29+T29</f>
        <v>19861.7117875</v>
      </c>
    </row>
    <row r="30" s="96" customFormat="true" ht="30" hidden="false" customHeight="false" outlineLevel="0" collapsed="false">
      <c r="A30" s="104" t="n">
        <v>6</v>
      </c>
      <c r="B30" s="105" t="s">
        <v>121</v>
      </c>
      <c r="C30" s="52" t="s">
        <v>44</v>
      </c>
      <c r="D30" s="52" t="s">
        <v>60</v>
      </c>
      <c r="E30" s="38" t="s">
        <v>61</v>
      </c>
      <c r="F30" s="106" t="s">
        <v>62</v>
      </c>
      <c r="G30" s="93" t="s">
        <v>48</v>
      </c>
      <c r="H30" s="94" t="n">
        <f aca="false">4.93*17697</f>
        <v>87246.21</v>
      </c>
      <c r="I30" s="94" t="n">
        <f aca="false">H30/72</f>
        <v>1211.75291666667</v>
      </c>
      <c r="J30" s="88" t="n">
        <v>21</v>
      </c>
      <c r="K30" s="94" t="n">
        <f aca="false">I30*J30</f>
        <v>25446.81125</v>
      </c>
      <c r="L30" s="94"/>
      <c r="M30" s="94"/>
      <c r="N30" s="95"/>
      <c r="O30" s="95"/>
      <c r="P30" s="43" t="n">
        <f aca="false">(17697*N30)/72*O30</f>
        <v>0</v>
      </c>
      <c r="Q30" s="43"/>
      <c r="R30" s="43"/>
      <c r="S30" s="43"/>
      <c r="T30" s="43" t="n">
        <f aca="false">K30*10%</f>
        <v>2544.681125</v>
      </c>
      <c r="U30" s="43" t="n">
        <f aca="false">K30+L30+M30+P30+Q30+R30+S30+T30</f>
        <v>27991.492375</v>
      </c>
    </row>
    <row r="31" s="96" customFormat="true" ht="45" hidden="false" customHeight="false" outlineLevel="0" collapsed="false">
      <c r="A31" s="104" t="n">
        <v>7</v>
      </c>
      <c r="B31" s="105" t="s">
        <v>206</v>
      </c>
      <c r="C31" s="52" t="s">
        <v>44</v>
      </c>
      <c r="D31" s="98" t="s">
        <v>64</v>
      </c>
      <c r="E31" s="38" t="s">
        <v>65</v>
      </c>
      <c r="F31" s="99" t="s">
        <v>66</v>
      </c>
      <c r="G31" s="93" t="s">
        <v>48</v>
      </c>
      <c r="H31" s="94" t="n">
        <f aca="false">5.03*17697</f>
        <v>89015.91</v>
      </c>
      <c r="I31" s="94" t="n">
        <f aca="false">H31/72</f>
        <v>1236.33208333333</v>
      </c>
      <c r="J31" s="88" t="n">
        <v>26.4</v>
      </c>
      <c r="K31" s="94" t="n">
        <f aca="false">I31*J31</f>
        <v>32639.167</v>
      </c>
      <c r="L31" s="94"/>
      <c r="M31" s="94"/>
      <c r="N31" s="95"/>
      <c r="O31" s="95"/>
      <c r="P31" s="43" t="n">
        <f aca="false">(17697*N31)/72*O31</f>
        <v>0</v>
      </c>
      <c r="Q31" s="43"/>
      <c r="R31" s="43"/>
      <c r="S31" s="43"/>
      <c r="T31" s="43" t="n">
        <f aca="false">K31*10%</f>
        <v>3263.9167</v>
      </c>
      <c r="U31" s="43" t="n">
        <f aca="false">K31+L31+M31+P31+Q31+R31+S31+T31</f>
        <v>35903.0837</v>
      </c>
    </row>
    <row r="32" s="96" customFormat="true" ht="64.5" hidden="false" customHeight="true" outlineLevel="0" collapsed="false">
      <c r="A32" s="89" t="n">
        <v>8</v>
      </c>
      <c r="B32" s="38" t="s">
        <v>207</v>
      </c>
      <c r="C32" s="52" t="s">
        <v>44</v>
      </c>
      <c r="D32" s="38" t="s">
        <v>208</v>
      </c>
      <c r="E32" s="61" t="s">
        <v>209</v>
      </c>
      <c r="F32" s="107" t="s">
        <v>210</v>
      </c>
      <c r="G32" s="108" t="s">
        <v>48</v>
      </c>
      <c r="H32" s="94" t="n">
        <f aca="false">5.31*17697</f>
        <v>93971.07</v>
      </c>
      <c r="I32" s="94" t="n">
        <f aca="false">H32/72</f>
        <v>1305.15375</v>
      </c>
      <c r="J32" s="88" t="n">
        <v>13.6</v>
      </c>
      <c r="K32" s="94" t="n">
        <f aca="false">I32*J32</f>
        <v>17750.091</v>
      </c>
      <c r="L32" s="94"/>
      <c r="M32" s="94"/>
      <c r="N32" s="95"/>
      <c r="O32" s="95"/>
      <c r="P32" s="43" t="n">
        <f aca="false">(17697*N32)/72*O32</f>
        <v>0</v>
      </c>
      <c r="Q32" s="43"/>
      <c r="R32" s="43"/>
      <c r="S32" s="43"/>
      <c r="T32" s="43" t="n">
        <f aca="false">K32*10%</f>
        <v>1775.0091</v>
      </c>
      <c r="U32" s="43" t="n">
        <f aca="false">K32+L32+M32+P32+Q32+R32+S32+T32</f>
        <v>19525.1001</v>
      </c>
    </row>
    <row r="33" s="96" customFormat="true" ht="42" hidden="false" customHeight="true" outlineLevel="0" collapsed="false">
      <c r="A33" s="89" t="n">
        <v>9</v>
      </c>
      <c r="B33" s="38" t="s">
        <v>211</v>
      </c>
      <c r="C33" s="52" t="s">
        <v>44</v>
      </c>
      <c r="D33" s="38" t="s">
        <v>68</v>
      </c>
      <c r="E33" s="38" t="s">
        <v>69</v>
      </c>
      <c r="F33" s="99" t="s">
        <v>70</v>
      </c>
      <c r="G33" s="101" t="s">
        <v>48</v>
      </c>
      <c r="H33" s="94" t="n">
        <f aca="false">4.93*17697</f>
        <v>87246.21</v>
      </c>
      <c r="I33" s="94" t="n">
        <f aca="false">H33/72</f>
        <v>1211.75291666667</v>
      </c>
      <c r="J33" s="88" t="n">
        <v>7.6</v>
      </c>
      <c r="K33" s="94" t="n">
        <f aca="false">I33*J33</f>
        <v>9209.32216666667</v>
      </c>
      <c r="L33" s="94"/>
      <c r="M33" s="94"/>
      <c r="N33" s="95"/>
      <c r="O33" s="95"/>
      <c r="P33" s="43" t="n">
        <f aca="false">(17697*N33)/72*O33</f>
        <v>0</v>
      </c>
      <c r="Q33" s="43"/>
      <c r="R33" s="43"/>
      <c r="S33" s="43"/>
      <c r="T33" s="43" t="n">
        <f aca="false">K33*10%</f>
        <v>920.932216666667</v>
      </c>
      <c r="U33" s="43" t="n">
        <f aca="false">K33+L33+M33+P33+Q33+R33+S33+T33</f>
        <v>10130.2543833333</v>
      </c>
    </row>
    <row r="34" s="96" customFormat="true" ht="47.25" hidden="false" customHeight="true" outlineLevel="0" collapsed="false">
      <c r="A34" s="89" t="n">
        <v>10</v>
      </c>
      <c r="B34" s="38" t="s">
        <v>212</v>
      </c>
      <c r="C34" s="52" t="s">
        <v>44</v>
      </c>
      <c r="D34" s="38" t="s">
        <v>137</v>
      </c>
      <c r="E34" s="109" t="s">
        <v>213</v>
      </c>
      <c r="F34" s="93" t="s">
        <v>74</v>
      </c>
      <c r="G34" s="101" t="s">
        <v>48</v>
      </c>
      <c r="H34" s="94" t="n">
        <f aca="false">4.84*17697</f>
        <v>85653.48</v>
      </c>
      <c r="I34" s="94" t="n">
        <f aca="false">H34/72</f>
        <v>1189.63166666667</v>
      </c>
      <c r="J34" s="88" t="n">
        <v>19</v>
      </c>
      <c r="K34" s="94" t="n">
        <f aca="false">I34*J34</f>
        <v>22603.0016666667</v>
      </c>
      <c r="L34" s="94"/>
      <c r="M34" s="94"/>
      <c r="N34" s="95"/>
      <c r="O34" s="95"/>
      <c r="P34" s="43" t="n">
        <f aca="false">(17697*N34)/72*O34</f>
        <v>0</v>
      </c>
      <c r="Q34" s="43"/>
      <c r="R34" s="43"/>
      <c r="S34" s="43"/>
      <c r="T34" s="43" t="n">
        <f aca="false">K34*10%</f>
        <v>2260.30016666667</v>
      </c>
      <c r="U34" s="43" t="n">
        <f aca="false">K34+L34+M34+P34+Q34+R34+S34+T34</f>
        <v>24863.3018333333</v>
      </c>
    </row>
    <row r="35" s="96" customFormat="true" ht="40.5" hidden="false" customHeight="true" outlineLevel="0" collapsed="false">
      <c r="A35" s="89" t="n">
        <v>11</v>
      </c>
      <c r="B35" s="38" t="s">
        <v>214</v>
      </c>
      <c r="C35" s="52" t="s">
        <v>44</v>
      </c>
      <c r="D35" s="38" t="s">
        <v>215</v>
      </c>
      <c r="E35" s="109" t="s">
        <v>77</v>
      </c>
      <c r="F35" s="106" t="s">
        <v>78</v>
      </c>
      <c r="G35" s="101" t="s">
        <v>48</v>
      </c>
      <c r="H35" s="94" t="n">
        <f aca="false">5.03*17697</f>
        <v>89015.91</v>
      </c>
      <c r="I35" s="94" t="n">
        <f aca="false">H35/72</f>
        <v>1236.33208333333</v>
      </c>
      <c r="J35" s="88" t="n">
        <v>7.6</v>
      </c>
      <c r="K35" s="94" t="n">
        <f aca="false">I35*J35</f>
        <v>9396.12383333333</v>
      </c>
      <c r="L35" s="94"/>
      <c r="M35" s="94"/>
      <c r="N35" s="95"/>
      <c r="O35" s="95"/>
      <c r="P35" s="43" t="n">
        <f aca="false">(17697*N35)/72*O35</f>
        <v>0</v>
      </c>
      <c r="Q35" s="43"/>
      <c r="R35" s="43"/>
      <c r="S35" s="43"/>
      <c r="T35" s="43" t="n">
        <f aca="false">K35*10%</f>
        <v>939.612383333333</v>
      </c>
      <c r="U35" s="43" t="n">
        <f aca="false">K35+L35+M35+P35+Q35+R35+S35+T35</f>
        <v>10335.7362166667</v>
      </c>
    </row>
    <row r="36" s="96" customFormat="true" ht="44.25" hidden="false" customHeight="true" outlineLevel="0" collapsed="false">
      <c r="A36" s="89" t="n">
        <v>12</v>
      </c>
      <c r="B36" s="38" t="s">
        <v>216</v>
      </c>
      <c r="C36" s="52" t="s">
        <v>44</v>
      </c>
      <c r="D36" s="52" t="s">
        <v>217</v>
      </c>
      <c r="E36" s="38" t="s">
        <v>218</v>
      </c>
      <c r="F36" s="107" t="s">
        <v>219</v>
      </c>
      <c r="G36" s="101" t="s">
        <v>48</v>
      </c>
      <c r="H36" s="94" t="n">
        <f aca="false">4.84*17697</f>
        <v>85653.48</v>
      </c>
      <c r="I36" s="94" t="n">
        <f aca="false">H36/72</f>
        <v>1189.63166666667</v>
      </c>
      <c r="J36" s="88" t="n">
        <v>7.6</v>
      </c>
      <c r="K36" s="94" t="n">
        <f aca="false">I36*J36</f>
        <v>9041.20066666667</v>
      </c>
      <c r="L36" s="94"/>
      <c r="M36" s="94"/>
      <c r="N36" s="95"/>
      <c r="O36" s="95"/>
      <c r="P36" s="43" t="n">
        <f aca="false">(17697*N36)/72*O36</f>
        <v>0</v>
      </c>
      <c r="Q36" s="43"/>
      <c r="R36" s="43"/>
      <c r="S36" s="43"/>
      <c r="T36" s="43" t="n">
        <f aca="false">K36*10%</f>
        <v>904.120066666667</v>
      </c>
      <c r="U36" s="43" t="n">
        <f aca="false">K36+L36+M36+P36+Q36+R36+S36+T36</f>
        <v>9945.32073333333</v>
      </c>
    </row>
    <row r="37" customFormat="false" ht="44.25" hidden="false" customHeight="true" outlineLevel="0" collapsed="false">
      <c r="A37" s="89" t="n">
        <v>13</v>
      </c>
      <c r="B37" s="38" t="s">
        <v>220</v>
      </c>
      <c r="C37" s="52" t="s">
        <v>44</v>
      </c>
      <c r="D37" s="38" t="s">
        <v>105</v>
      </c>
      <c r="E37" s="38" t="s">
        <v>221</v>
      </c>
      <c r="F37" s="99" t="s">
        <v>222</v>
      </c>
      <c r="G37" s="101" t="s">
        <v>48</v>
      </c>
      <c r="H37" s="94" t="n">
        <f aca="false">5.21*17697</f>
        <v>92201.37</v>
      </c>
      <c r="I37" s="94" t="n">
        <f aca="false">H37/72</f>
        <v>1280.57458333333</v>
      </c>
      <c r="J37" s="88" t="n">
        <v>82.8</v>
      </c>
      <c r="K37" s="94" t="n">
        <f aca="false">I37*J37</f>
        <v>106031.5755</v>
      </c>
      <c r="L37" s="94"/>
      <c r="M37" s="94"/>
      <c r="N37" s="95"/>
      <c r="O37" s="95"/>
      <c r="P37" s="43" t="n">
        <f aca="false">(17697*N37)/72*O37</f>
        <v>0</v>
      </c>
      <c r="Q37" s="20"/>
      <c r="R37" s="20"/>
      <c r="S37" s="20"/>
      <c r="T37" s="43" t="n">
        <f aca="false">K37*10%</f>
        <v>10603.15755</v>
      </c>
      <c r="U37" s="43" t="n">
        <f aca="false">K37+L37+M37+P37+Q37+R37+S37+T37</f>
        <v>116634.73305</v>
      </c>
    </row>
    <row r="38" s="96" customFormat="true" ht="36" hidden="false" customHeight="true" outlineLevel="0" collapsed="false">
      <c r="A38" s="89" t="n">
        <v>14</v>
      </c>
      <c r="B38" s="38" t="s">
        <v>223</v>
      </c>
      <c r="C38" s="52" t="s">
        <v>44</v>
      </c>
      <c r="D38" s="52" t="s">
        <v>72</v>
      </c>
      <c r="E38" s="38" t="s">
        <v>224</v>
      </c>
      <c r="F38" s="99" t="s">
        <v>225</v>
      </c>
      <c r="G38" s="93" t="s">
        <v>48</v>
      </c>
      <c r="H38" s="94" t="n">
        <f aca="false">5.21*17697</f>
        <v>92201.37</v>
      </c>
      <c r="I38" s="94" t="n">
        <f aca="false">H38/72</f>
        <v>1280.57458333333</v>
      </c>
      <c r="J38" s="88" t="n">
        <v>11.4</v>
      </c>
      <c r="K38" s="94" t="n">
        <f aca="false">I38*J38</f>
        <v>14598.55025</v>
      </c>
      <c r="L38" s="94" t="n">
        <v>4424</v>
      </c>
      <c r="M38" s="94" t="n">
        <v>4424</v>
      </c>
      <c r="N38" s="95"/>
      <c r="O38" s="95"/>
      <c r="P38" s="43" t="n">
        <f aca="false">(17697*N38)/72*O38</f>
        <v>0</v>
      </c>
      <c r="Q38" s="43"/>
      <c r="R38" s="43"/>
      <c r="S38" s="43"/>
      <c r="T38" s="43" t="n">
        <f aca="false">K38*10%</f>
        <v>1459.855025</v>
      </c>
      <c r="U38" s="43" t="n">
        <f aca="false">K38+L38+M38+P38+Q38+R38+S38+T38</f>
        <v>24906.405275</v>
      </c>
    </row>
    <row r="39" s="96" customFormat="true" ht="45" hidden="false" customHeight="true" outlineLevel="0" collapsed="false">
      <c r="A39" s="89" t="n">
        <v>15</v>
      </c>
      <c r="B39" s="110" t="s">
        <v>226</v>
      </c>
      <c r="C39" s="52" t="s">
        <v>44</v>
      </c>
      <c r="D39" s="111" t="s">
        <v>227</v>
      </c>
      <c r="E39" s="61" t="s">
        <v>228</v>
      </c>
      <c r="F39" s="107" t="s">
        <v>229</v>
      </c>
      <c r="G39" s="93" t="s">
        <v>48</v>
      </c>
      <c r="H39" s="94" t="n">
        <f aca="false">4.49*17697</f>
        <v>79459.53</v>
      </c>
      <c r="I39" s="94" t="n">
        <f aca="false">H39/72</f>
        <v>1103.60458333333</v>
      </c>
      <c r="J39" s="88" t="n">
        <v>19</v>
      </c>
      <c r="K39" s="94" t="n">
        <f aca="false">I39*J39</f>
        <v>20968.4870833333</v>
      </c>
      <c r="L39" s="94"/>
      <c r="M39" s="94"/>
      <c r="N39" s="95"/>
      <c r="O39" s="95"/>
      <c r="P39" s="43" t="n">
        <f aca="false">(17697*N39)/72*O39</f>
        <v>0</v>
      </c>
      <c r="Q39" s="43"/>
      <c r="R39" s="43"/>
      <c r="S39" s="43"/>
      <c r="T39" s="43" t="n">
        <f aca="false">K39*10%</f>
        <v>2096.84870833333</v>
      </c>
      <c r="U39" s="43" t="n">
        <f aca="false">K39+L39+M39+P39+Q39+R39+S39+T39</f>
        <v>23065.3357916667</v>
      </c>
    </row>
    <row r="40" s="96" customFormat="true" ht="35.25" hidden="false" customHeight="true" outlineLevel="0" collapsed="false">
      <c r="A40" s="89" t="n">
        <v>16</v>
      </c>
      <c r="B40" s="110" t="s">
        <v>230</v>
      </c>
      <c r="C40" s="52" t="s">
        <v>44</v>
      </c>
      <c r="D40" s="111" t="s">
        <v>231</v>
      </c>
      <c r="E40" s="61" t="s">
        <v>232</v>
      </c>
      <c r="F40" s="107" t="s">
        <v>233</v>
      </c>
      <c r="G40" s="93" t="s">
        <v>48</v>
      </c>
      <c r="H40" s="94" t="n">
        <f aca="false">4.93*17697</f>
        <v>87246.21</v>
      </c>
      <c r="I40" s="94" t="n">
        <f aca="false">H40/72</f>
        <v>1211.75291666667</v>
      </c>
      <c r="J40" s="88" t="n">
        <v>14.4</v>
      </c>
      <c r="K40" s="94" t="n">
        <f aca="false">I40*J40</f>
        <v>17449.242</v>
      </c>
      <c r="L40" s="94" t="n">
        <v>4424</v>
      </c>
      <c r="M40" s="94"/>
      <c r="N40" s="95"/>
      <c r="O40" s="95"/>
      <c r="P40" s="43" t="n">
        <f aca="false">(17697*N40)/72*O40</f>
        <v>0</v>
      </c>
      <c r="Q40" s="43"/>
      <c r="R40" s="43"/>
      <c r="S40" s="43"/>
      <c r="T40" s="43" t="n">
        <f aca="false">K40*10%</f>
        <v>1744.9242</v>
      </c>
      <c r="U40" s="43" t="n">
        <f aca="false">K40+L40+M40+P40+Q40+R40+S40+T40</f>
        <v>23618.1662</v>
      </c>
    </row>
    <row r="41" s="96" customFormat="true" ht="45.75" hidden="false" customHeight="true" outlineLevel="0" collapsed="false">
      <c r="A41" s="89" t="n">
        <v>17</v>
      </c>
      <c r="B41" s="110" t="s">
        <v>234</v>
      </c>
      <c r="C41" s="52" t="s">
        <v>44</v>
      </c>
      <c r="D41" s="111" t="s">
        <v>200</v>
      </c>
      <c r="E41" s="61" t="s">
        <v>235</v>
      </c>
      <c r="F41" s="62" t="s">
        <v>236</v>
      </c>
      <c r="G41" s="54" t="s">
        <v>48</v>
      </c>
      <c r="H41" s="94" t="n">
        <f aca="false">4.75*17697</f>
        <v>84060.75</v>
      </c>
      <c r="I41" s="94" t="n">
        <f aca="false">H41/72</f>
        <v>1167.51041666667</v>
      </c>
      <c r="J41" s="88" t="n">
        <v>29.4</v>
      </c>
      <c r="K41" s="94" t="n">
        <f aca="false">I41*J41</f>
        <v>34324.80625</v>
      </c>
      <c r="L41" s="94"/>
      <c r="M41" s="94"/>
      <c r="N41" s="95"/>
      <c r="O41" s="95"/>
      <c r="P41" s="43" t="n">
        <f aca="false">(17697*N41)/72*O41</f>
        <v>0</v>
      </c>
      <c r="Q41" s="43"/>
      <c r="R41" s="43"/>
      <c r="S41" s="43"/>
      <c r="T41" s="43" t="n">
        <f aca="false">K41*10%</f>
        <v>3432.480625</v>
      </c>
      <c r="U41" s="43" t="n">
        <f aca="false">K41+L41+M41+P41+Q41+R41+S41+T41</f>
        <v>37757.286875</v>
      </c>
    </row>
    <row r="42" s="96" customFormat="true" ht="45" hidden="false" customHeight="false" outlineLevel="0" collapsed="false">
      <c r="A42" s="89" t="n">
        <v>18</v>
      </c>
      <c r="B42" s="110" t="s">
        <v>237</v>
      </c>
      <c r="C42" s="38" t="s">
        <v>44</v>
      </c>
      <c r="D42" s="112" t="s">
        <v>90</v>
      </c>
      <c r="E42" s="38" t="s">
        <v>91</v>
      </c>
      <c r="F42" s="99" t="s">
        <v>92</v>
      </c>
      <c r="G42" s="93" t="s">
        <v>48</v>
      </c>
      <c r="H42" s="94" t="n">
        <f aca="false">5.21*17697</f>
        <v>92201.37</v>
      </c>
      <c r="I42" s="94" t="n">
        <f aca="false">H42/72</f>
        <v>1280.57458333333</v>
      </c>
      <c r="J42" s="88" t="n">
        <v>16.9</v>
      </c>
      <c r="K42" s="94" t="n">
        <f aca="false">I42*J42</f>
        <v>21641.7104583333</v>
      </c>
      <c r="L42" s="94"/>
      <c r="M42" s="94"/>
      <c r="N42" s="100" t="n">
        <v>0.25</v>
      </c>
      <c r="O42" s="95" t="n">
        <v>9.3</v>
      </c>
      <c r="P42" s="43" t="n">
        <f aca="false">(17697*N42)/72*O42</f>
        <v>571.465625</v>
      </c>
      <c r="Q42" s="43"/>
      <c r="R42" s="43"/>
      <c r="S42" s="43"/>
      <c r="T42" s="43" t="n">
        <f aca="false">K42*10%</f>
        <v>2164.17104583333</v>
      </c>
      <c r="U42" s="43" t="n">
        <f aca="false">K42+L42+M42+P42+Q42+R42+S42+T42</f>
        <v>24377.3471291667</v>
      </c>
    </row>
    <row r="43" s="96" customFormat="true" ht="43.5" hidden="false" customHeight="true" outlineLevel="0" collapsed="false">
      <c r="A43" s="89" t="n">
        <v>19</v>
      </c>
      <c r="B43" s="110" t="s">
        <v>121</v>
      </c>
      <c r="C43" s="52" t="s">
        <v>44</v>
      </c>
      <c r="D43" s="112" t="s">
        <v>93</v>
      </c>
      <c r="E43" s="52" t="s">
        <v>94</v>
      </c>
      <c r="F43" s="106" t="s">
        <v>95</v>
      </c>
      <c r="G43" s="101" t="s">
        <v>48</v>
      </c>
      <c r="H43" s="94" t="n">
        <f aca="false">4.84*17697</f>
        <v>85653.48</v>
      </c>
      <c r="I43" s="94" t="n">
        <f aca="false">H43/72</f>
        <v>1189.63166666667</v>
      </c>
      <c r="J43" s="88" t="n">
        <v>7</v>
      </c>
      <c r="K43" s="94" t="n">
        <f aca="false">I43*J43</f>
        <v>8327.42166666667</v>
      </c>
      <c r="L43" s="94"/>
      <c r="M43" s="94"/>
      <c r="N43" s="95"/>
      <c r="O43" s="95"/>
      <c r="P43" s="43" t="n">
        <f aca="false">(17697*N43)/72*O43</f>
        <v>0</v>
      </c>
      <c r="Q43" s="43"/>
      <c r="R43" s="43"/>
      <c r="S43" s="43"/>
      <c r="T43" s="43" t="n">
        <f aca="false">K43*10%</f>
        <v>832.742166666667</v>
      </c>
      <c r="U43" s="43" t="n">
        <f aca="false">K43+L43+M43+P43+Q43+R43+S43+T43</f>
        <v>9160.16383333333</v>
      </c>
    </row>
    <row r="44" s="96" customFormat="true" ht="45" hidden="false" customHeight="false" outlineLevel="0" collapsed="false">
      <c r="A44" s="89" t="n">
        <v>20</v>
      </c>
      <c r="B44" s="110" t="s">
        <v>238</v>
      </c>
      <c r="C44" s="38" t="s">
        <v>44</v>
      </c>
      <c r="D44" s="112" t="s">
        <v>239</v>
      </c>
      <c r="E44" s="109" t="s">
        <v>240</v>
      </c>
      <c r="F44" s="99" t="s">
        <v>241</v>
      </c>
      <c r="G44" s="101" t="s">
        <v>48</v>
      </c>
      <c r="H44" s="94" t="n">
        <f aca="false">5.21*17697</f>
        <v>92201.37</v>
      </c>
      <c r="I44" s="94" t="n">
        <f aca="false">H44/72</f>
        <v>1280.57458333333</v>
      </c>
      <c r="J44" s="88" t="n">
        <v>24.5</v>
      </c>
      <c r="K44" s="94" t="n">
        <f aca="false">I44*J44</f>
        <v>31374.0772916667</v>
      </c>
      <c r="L44" s="94"/>
      <c r="M44" s="94"/>
      <c r="N44" s="100" t="n">
        <v>0.25</v>
      </c>
      <c r="O44" s="95" t="n">
        <v>9.3</v>
      </c>
      <c r="P44" s="43" t="n">
        <f aca="false">(17697*N44)/72*O44</f>
        <v>571.465625</v>
      </c>
      <c r="Q44" s="43"/>
      <c r="R44" s="43"/>
      <c r="S44" s="43"/>
      <c r="T44" s="43" t="n">
        <f aca="false">K44*10%</f>
        <v>3137.40772916667</v>
      </c>
      <c r="U44" s="43" t="n">
        <f aca="false">K44+L44+M44+P44+Q44+R44+S44+T44</f>
        <v>35082.9506458333</v>
      </c>
    </row>
    <row r="45" s="96" customFormat="true" ht="31.5" hidden="false" customHeight="true" outlineLevel="0" collapsed="false">
      <c r="A45" s="89" t="n">
        <v>21</v>
      </c>
      <c r="B45" s="110" t="s">
        <v>242</v>
      </c>
      <c r="C45" s="52" t="s">
        <v>44</v>
      </c>
      <c r="D45" s="112" t="s">
        <v>97</v>
      </c>
      <c r="E45" s="38" t="s">
        <v>101</v>
      </c>
      <c r="F45" s="99" t="s">
        <v>102</v>
      </c>
      <c r="G45" s="101" t="s">
        <v>103</v>
      </c>
      <c r="H45" s="94" t="n">
        <f aca="false">4.21*17697</f>
        <v>74504.37</v>
      </c>
      <c r="I45" s="94" t="n">
        <f aca="false">H45/72</f>
        <v>1034.78291666667</v>
      </c>
      <c r="J45" s="88" t="n">
        <v>42.25</v>
      </c>
      <c r="K45" s="94" t="n">
        <f aca="false">I45*J45</f>
        <v>43719.5782291667</v>
      </c>
      <c r="L45" s="94"/>
      <c r="M45" s="94"/>
      <c r="N45" s="95"/>
      <c r="O45" s="95"/>
      <c r="P45" s="43" t="n">
        <f aca="false">(17697*N45)/72*O45</f>
        <v>0</v>
      </c>
      <c r="Q45" s="43"/>
      <c r="R45" s="43"/>
      <c r="S45" s="43"/>
      <c r="T45" s="43" t="n">
        <f aca="false">K45*10%</f>
        <v>4371.95782291667</v>
      </c>
      <c r="U45" s="43" t="n">
        <f aca="false">K45+L45+M45+P45+Q45+R45+S45+T45</f>
        <v>48091.5360520833</v>
      </c>
    </row>
    <row r="46" s="96" customFormat="true" ht="41.25" hidden="false" customHeight="true" outlineLevel="0" collapsed="false">
      <c r="A46" s="89" t="n">
        <v>22</v>
      </c>
      <c r="B46" s="110" t="s">
        <v>220</v>
      </c>
      <c r="C46" s="52" t="s">
        <v>44</v>
      </c>
      <c r="D46" s="111" t="s">
        <v>243</v>
      </c>
      <c r="E46" s="110" t="s">
        <v>244</v>
      </c>
      <c r="F46" s="99" t="s">
        <v>245</v>
      </c>
      <c r="G46" s="101" t="s">
        <v>48</v>
      </c>
      <c r="H46" s="94" t="n">
        <f aca="false">5.21*17697</f>
        <v>92201.37</v>
      </c>
      <c r="I46" s="94" t="n">
        <f aca="false">H46/72</f>
        <v>1280.57458333333</v>
      </c>
      <c r="J46" s="88" t="n">
        <v>3.4</v>
      </c>
      <c r="K46" s="94" t="n">
        <f aca="false">I46*J46</f>
        <v>4353.95358333333</v>
      </c>
      <c r="L46" s="94"/>
      <c r="M46" s="94"/>
      <c r="N46" s="95"/>
      <c r="O46" s="95"/>
      <c r="P46" s="43" t="n">
        <f aca="false">(17697*N46)/72*O46</f>
        <v>0</v>
      </c>
      <c r="Q46" s="43"/>
      <c r="R46" s="43"/>
      <c r="S46" s="43"/>
      <c r="T46" s="43" t="n">
        <f aca="false">K46*10%</f>
        <v>435.395358333333</v>
      </c>
      <c r="U46" s="43" t="n">
        <f aca="false">K46+L46+M46+P46+Q46+R46+S46+T46</f>
        <v>4789.34894166667</v>
      </c>
    </row>
    <row r="47" s="96" customFormat="true" ht="30" hidden="false" customHeight="true" outlineLevel="0" collapsed="false">
      <c r="A47" s="89" t="n">
        <v>23</v>
      </c>
      <c r="B47" s="110" t="s">
        <v>82</v>
      </c>
      <c r="C47" s="52" t="s">
        <v>44</v>
      </c>
      <c r="D47" s="111" t="s">
        <v>246</v>
      </c>
      <c r="E47" s="110" t="s">
        <v>247</v>
      </c>
      <c r="F47" s="99" t="s">
        <v>248</v>
      </c>
      <c r="G47" s="101" t="s">
        <v>50</v>
      </c>
      <c r="H47" s="94" t="n">
        <f aca="false">4.06*17697</f>
        <v>71849.82</v>
      </c>
      <c r="I47" s="94" t="n">
        <f aca="false">H47/72</f>
        <v>997.914166666667</v>
      </c>
      <c r="J47" s="88" t="n">
        <v>30.4</v>
      </c>
      <c r="K47" s="94" t="n">
        <f aca="false">I47*J47</f>
        <v>30336.5906666667</v>
      </c>
      <c r="L47" s="94"/>
      <c r="M47" s="94"/>
      <c r="N47" s="95"/>
      <c r="O47" s="95"/>
      <c r="P47" s="43" t="n">
        <f aca="false">(17697*N47)/72*O47</f>
        <v>0</v>
      </c>
      <c r="Q47" s="43"/>
      <c r="R47" s="43"/>
      <c r="S47" s="43"/>
      <c r="T47" s="43" t="n">
        <f aca="false">K47*10%</f>
        <v>3033.65906666667</v>
      </c>
      <c r="U47" s="43" t="n">
        <f aca="false">K47+L47+M47+P47+Q47+R47+S47+T47</f>
        <v>33370.2497333333</v>
      </c>
    </row>
    <row r="48" s="96" customFormat="true" ht="40.5" hidden="false" customHeight="true" outlineLevel="0" collapsed="false">
      <c r="A48" s="89" t="n">
        <v>24</v>
      </c>
      <c r="B48" s="110" t="s">
        <v>112</v>
      </c>
      <c r="C48" s="52" t="s">
        <v>113</v>
      </c>
      <c r="D48" s="111" t="s">
        <v>114</v>
      </c>
      <c r="E48" s="110" t="s">
        <v>115</v>
      </c>
      <c r="F48" s="95" t="s">
        <v>116</v>
      </c>
      <c r="G48" s="113" t="s">
        <v>117</v>
      </c>
      <c r="H48" s="94" t="n">
        <f aca="false">5.31*17697</f>
        <v>93971.07</v>
      </c>
      <c r="I48" s="94" t="n">
        <f aca="false">H48/72</f>
        <v>1305.15375</v>
      </c>
      <c r="J48" s="88" t="n">
        <v>18.6</v>
      </c>
      <c r="K48" s="94" t="n">
        <f aca="false">I48*J48</f>
        <v>24275.85975</v>
      </c>
      <c r="L48" s="94"/>
      <c r="M48" s="94"/>
      <c r="N48" s="95"/>
      <c r="O48" s="95"/>
      <c r="P48" s="43" t="n">
        <f aca="false">(17697*N48)/72*O48</f>
        <v>0</v>
      </c>
      <c r="Q48" s="43"/>
      <c r="R48" s="43"/>
      <c r="S48" s="43"/>
      <c r="T48" s="43" t="n">
        <f aca="false">K48*10%</f>
        <v>2427.585975</v>
      </c>
      <c r="U48" s="43" t="n">
        <f aca="false">K48+L48+M48+P48+Q48+R48+S48+T48</f>
        <v>26703.445725</v>
      </c>
    </row>
    <row r="49" s="96" customFormat="true" ht="39" hidden="false" customHeight="true" outlineLevel="0" collapsed="false">
      <c r="A49" s="89" t="n">
        <v>24</v>
      </c>
      <c r="B49" s="110" t="s">
        <v>49</v>
      </c>
      <c r="C49" s="52" t="s">
        <v>113</v>
      </c>
      <c r="D49" s="111" t="s">
        <v>114</v>
      </c>
      <c r="E49" s="110" t="s">
        <v>115</v>
      </c>
      <c r="F49" s="95" t="s">
        <v>116</v>
      </c>
      <c r="G49" s="113" t="s">
        <v>118</v>
      </c>
      <c r="H49" s="94" t="n">
        <f aca="false">3.73*17697</f>
        <v>66009.81</v>
      </c>
      <c r="I49" s="94" t="n">
        <f aca="false">H49/72</f>
        <v>916.802916666667</v>
      </c>
      <c r="J49" s="88" t="n">
        <v>37</v>
      </c>
      <c r="K49" s="94" t="n">
        <f aca="false">I49*J49</f>
        <v>33921.7079166667</v>
      </c>
      <c r="L49" s="94"/>
      <c r="M49" s="94"/>
      <c r="N49" s="95"/>
      <c r="O49" s="95"/>
      <c r="P49" s="43" t="n">
        <f aca="false">(17697*N49)/72*O49</f>
        <v>0</v>
      </c>
      <c r="Q49" s="43"/>
      <c r="R49" s="43"/>
      <c r="S49" s="43"/>
      <c r="T49" s="43" t="n">
        <f aca="false">K49*10%</f>
        <v>3392.17079166667</v>
      </c>
      <c r="U49" s="43" t="n">
        <f aca="false">K49+L49+M49+P49+Q49+R49+S49+T49</f>
        <v>37313.8787083333</v>
      </c>
    </row>
    <row r="50" s="96" customFormat="true" ht="40.5" hidden="false" customHeight="true" outlineLevel="0" collapsed="false">
      <c r="A50" s="89" t="n">
        <v>25</v>
      </c>
      <c r="B50" s="110" t="s">
        <v>249</v>
      </c>
      <c r="C50" s="52" t="s">
        <v>44</v>
      </c>
      <c r="D50" s="114" t="s">
        <v>250</v>
      </c>
      <c r="E50" s="110" t="s">
        <v>251</v>
      </c>
      <c r="F50" s="99" t="s">
        <v>111</v>
      </c>
      <c r="G50" s="101" t="s">
        <v>48</v>
      </c>
      <c r="H50" s="94" t="n">
        <f aca="false">4.4*17697</f>
        <v>77866.8</v>
      </c>
      <c r="I50" s="94" t="n">
        <f aca="false">H50/72</f>
        <v>1081.48333333333</v>
      </c>
      <c r="J50" s="88" t="n">
        <v>30.4</v>
      </c>
      <c r="K50" s="94" t="n">
        <f aca="false">I50*J50</f>
        <v>32877.0933333333</v>
      </c>
      <c r="L50" s="94"/>
      <c r="M50" s="94"/>
      <c r="N50" s="95"/>
      <c r="O50" s="95"/>
      <c r="P50" s="43" t="n">
        <f aca="false">(17697*N50)/72*O50</f>
        <v>0</v>
      </c>
      <c r="Q50" s="43"/>
      <c r="R50" s="43"/>
      <c r="S50" s="43"/>
      <c r="T50" s="43" t="n">
        <f aca="false">K50*10%</f>
        <v>3287.70933333333</v>
      </c>
      <c r="U50" s="43" t="n">
        <f aca="false">K50+L50+M50+P50+Q50+R50+S50+T50</f>
        <v>36164.8026666667</v>
      </c>
    </row>
    <row r="51" s="96" customFormat="true" ht="30" hidden="false" customHeight="true" outlineLevel="0" collapsed="false">
      <c r="A51" s="89" t="n">
        <v>26</v>
      </c>
      <c r="B51" s="110" t="s">
        <v>252</v>
      </c>
      <c r="C51" s="52" t="s">
        <v>44</v>
      </c>
      <c r="D51" s="111" t="s">
        <v>105</v>
      </c>
      <c r="E51" s="110" t="s">
        <v>120</v>
      </c>
      <c r="F51" s="95" t="s">
        <v>111</v>
      </c>
      <c r="G51" s="115" t="s">
        <v>50</v>
      </c>
      <c r="H51" s="94" t="n">
        <f aca="false">3.52*17697</f>
        <v>62293.44</v>
      </c>
      <c r="I51" s="94" t="n">
        <f aca="false">H51/72</f>
        <v>865.186666666667</v>
      </c>
      <c r="J51" s="88" t="n">
        <v>60.8</v>
      </c>
      <c r="K51" s="94" t="n">
        <f aca="false">I51*J51</f>
        <v>52603.3493333333</v>
      </c>
      <c r="L51" s="94"/>
      <c r="M51" s="94"/>
      <c r="N51" s="95"/>
      <c r="O51" s="95"/>
      <c r="P51" s="43" t="n">
        <f aca="false">(17697*N51)/72*O51</f>
        <v>0</v>
      </c>
      <c r="Q51" s="43"/>
      <c r="R51" s="43"/>
      <c r="S51" s="43"/>
      <c r="T51" s="43" t="n">
        <f aca="false">K51*10%</f>
        <v>5260.33493333333</v>
      </c>
      <c r="U51" s="43" t="n">
        <f aca="false">K51+L51+M51+P51+Q51+R51+S51+T51</f>
        <v>57863.6842666667</v>
      </c>
    </row>
    <row r="52" s="96" customFormat="true" ht="41.25" hidden="false" customHeight="true" outlineLevel="0" collapsed="false">
      <c r="A52" s="89" t="n">
        <v>27</v>
      </c>
      <c r="B52" s="110" t="s">
        <v>253</v>
      </c>
      <c r="C52" s="52" t="s">
        <v>44</v>
      </c>
      <c r="D52" s="98" t="s">
        <v>254</v>
      </c>
      <c r="E52" s="110" t="s">
        <v>255</v>
      </c>
      <c r="F52" s="99" t="s">
        <v>256</v>
      </c>
      <c r="G52" s="101" t="s">
        <v>48</v>
      </c>
      <c r="H52" s="94" t="n">
        <f aca="false">5.31*17697</f>
        <v>93971.07</v>
      </c>
      <c r="I52" s="94" t="n">
        <f aca="false">H52/72</f>
        <v>1305.15375</v>
      </c>
      <c r="J52" s="88" t="n">
        <v>10.2</v>
      </c>
      <c r="K52" s="94" t="n">
        <f aca="false">I52*J52</f>
        <v>13312.56825</v>
      </c>
      <c r="L52" s="94"/>
      <c r="M52" s="94"/>
      <c r="N52" s="95"/>
      <c r="O52" s="95"/>
      <c r="P52" s="43" t="n">
        <f aca="false">(17697*N52)/72*O52</f>
        <v>0</v>
      </c>
      <c r="Q52" s="43"/>
      <c r="R52" s="43"/>
      <c r="S52" s="43"/>
      <c r="T52" s="43" t="n">
        <f aca="false">K52*10%</f>
        <v>1331.256825</v>
      </c>
      <c r="U52" s="43" t="n">
        <f aca="false">K52+L52+M52+P52+Q52+R52+S52+T52</f>
        <v>14643.825075</v>
      </c>
    </row>
    <row r="53" s="96" customFormat="true" ht="27" hidden="false" customHeight="true" outlineLevel="0" collapsed="false">
      <c r="A53" s="89" t="n">
        <v>28</v>
      </c>
      <c r="B53" s="110" t="s">
        <v>257</v>
      </c>
      <c r="C53" s="52" t="s">
        <v>44</v>
      </c>
      <c r="D53" s="38" t="s">
        <v>258</v>
      </c>
      <c r="E53" s="110" t="s">
        <v>259</v>
      </c>
      <c r="F53" s="99" t="s">
        <v>260</v>
      </c>
      <c r="G53" s="101" t="s">
        <v>48</v>
      </c>
      <c r="H53" s="94" t="n">
        <f aca="false">4.84*17697</f>
        <v>85653.48</v>
      </c>
      <c r="I53" s="94" t="n">
        <f aca="false">H53/72</f>
        <v>1189.63166666667</v>
      </c>
      <c r="J53" s="88" t="n">
        <v>5.4</v>
      </c>
      <c r="K53" s="94" t="n">
        <f aca="false">I53*J53</f>
        <v>6424.011</v>
      </c>
      <c r="L53" s="94"/>
      <c r="M53" s="94"/>
      <c r="N53" s="95"/>
      <c r="O53" s="95"/>
      <c r="P53" s="43" t="n">
        <f aca="false">(17697*N53)/72*O53</f>
        <v>0</v>
      </c>
      <c r="Q53" s="43"/>
      <c r="R53" s="43"/>
      <c r="S53" s="43"/>
      <c r="T53" s="43" t="n">
        <f aca="false">K53*10%</f>
        <v>642.4011</v>
      </c>
      <c r="U53" s="43" t="n">
        <f aca="false">K53+L53+M53+P53+Q53+R53+S53+T53</f>
        <v>7066.4121</v>
      </c>
    </row>
    <row r="54" s="96" customFormat="true" ht="42.75" hidden="false" customHeight="true" outlineLevel="0" collapsed="false">
      <c r="A54" s="89" t="n">
        <v>29</v>
      </c>
      <c r="B54" s="110" t="s">
        <v>121</v>
      </c>
      <c r="C54" s="52" t="s">
        <v>44</v>
      </c>
      <c r="D54" s="52" t="s">
        <v>122</v>
      </c>
      <c r="E54" s="110" t="s">
        <v>123</v>
      </c>
      <c r="F54" s="95" t="s">
        <v>124</v>
      </c>
      <c r="G54" s="101" t="s">
        <v>48</v>
      </c>
      <c r="H54" s="94" t="n">
        <f aca="false">4.93*17697</f>
        <v>87246.21</v>
      </c>
      <c r="I54" s="94" t="n">
        <f aca="false">H54/72</f>
        <v>1211.75291666667</v>
      </c>
      <c r="J54" s="88" t="n">
        <v>14</v>
      </c>
      <c r="K54" s="94" t="n">
        <f aca="false">I54*J54</f>
        <v>16964.5408333333</v>
      </c>
      <c r="L54" s="94"/>
      <c r="M54" s="94"/>
      <c r="N54" s="95"/>
      <c r="O54" s="95"/>
      <c r="P54" s="43" t="n">
        <f aca="false">(17697*N54)/72*O54</f>
        <v>0</v>
      </c>
      <c r="Q54" s="43"/>
      <c r="R54" s="43"/>
      <c r="S54" s="43"/>
      <c r="T54" s="43" t="n">
        <f aca="false">K54*10%</f>
        <v>1696.45408333333</v>
      </c>
      <c r="U54" s="43" t="n">
        <f aca="false">K54+L54+M54+P54+Q54+R54+S54+T54</f>
        <v>18660.9949166667</v>
      </c>
    </row>
    <row r="55" s="96" customFormat="true" ht="30" hidden="false" customHeight="true" outlineLevel="0" collapsed="false">
      <c r="A55" s="89" t="n">
        <v>30</v>
      </c>
      <c r="B55" s="110" t="s">
        <v>121</v>
      </c>
      <c r="C55" s="52" t="s">
        <v>44</v>
      </c>
      <c r="D55" s="38" t="s">
        <v>125</v>
      </c>
      <c r="E55" s="110" t="s">
        <v>126</v>
      </c>
      <c r="F55" s="95" t="s">
        <v>127</v>
      </c>
      <c r="G55" s="101" t="s">
        <v>48</v>
      </c>
      <c r="H55" s="94" t="n">
        <f aca="false">5.03*17697</f>
        <v>89015.91</v>
      </c>
      <c r="I55" s="94" t="n">
        <f aca="false">H55/72</f>
        <v>1236.33208333333</v>
      </c>
      <c r="J55" s="88" t="n">
        <v>21</v>
      </c>
      <c r="K55" s="94" t="n">
        <f aca="false">I55*J55</f>
        <v>25962.97375</v>
      </c>
      <c r="L55" s="94"/>
      <c r="M55" s="94"/>
      <c r="N55" s="95"/>
      <c r="O55" s="95"/>
      <c r="P55" s="43" t="n">
        <f aca="false">(17697*N55)/72*O55</f>
        <v>0</v>
      </c>
      <c r="Q55" s="43"/>
      <c r="R55" s="43"/>
      <c r="S55" s="43"/>
      <c r="T55" s="43" t="n">
        <f aca="false">K55*10%</f>
        <v>2596.297375</v>
      </c>
      <c r="U55" s="43" t="n">
        <f aca="false">K55+L55+M55+P55+Q55+R55+S55+T55</f>
        <v>28559.271125</v>
      </c>
    </row>
    <row r="56" s="96" customFormat="true" ht="27.75" hidden="false" customHeight="true" outlineLevel="0" collapsed="false">
      <c r="A56" s="89" t="n">
        <v>31</v>
      </c>
      <c r="B56" s="110" t="s">
        <v>121</v>
      </c>
      <c r="C56" s="52" t="s">
        <v>44</v>
      </c>
      <c r="D56" s="38" t="s">
        <v>122</v>
      </c>
      <c r="E56" s="110" t="s">
        <v>261</v>
      </c>
      <c r="F56" s="95" t="s">
        <v>262</v>
      </c>
      <c r="G56" s="101" t="s">
        <v>48</v>
      </c>
      <c r="H56" s="94" t="n">
        <f aca="false">5.21*17697</f>
        <v>92201.37</v>
      </c>
      <c r="I56" s="94" t="n">
        <f aca="false">H56/72</f>
        <v>1280.57458333333</v>
      </c>
      <c r="J56" s="88" t="n">
        <v>21</v>
      </c>
      <c r="K56" s="94" t="n">
        <f aca="false">I56*J56</f>
        <v>26892.06625</v>
      </c>
      <c r="L56" s="94"/>
      <c r="M56" s="94"/>
      <c r="N56" s="95"/>
      <c r="O56" s="95"/>
      <c r="P56" s="43" t="n">
        <f aca="false">(17697*N56)/72*O56</f>
        <v>0</v>
      </c>
      <c r="Q56" s="43"/>
      <c r="R56" s="43"/>
      <c r="S56" s="43"/>
      <c r="T56" s="43" t="n">
        <f aca="false">K56*10%</f>
        <v>2689.206625</v>
      </c>
      <c r="U56" s="43" t="n">
        <f aca="false">K56+L56+M56+P56+Q56+R56+S56+T56</f>
        <v>29581.272875</v>
      </c>
    </row>
    <row r="57" s="96" customFormat="true" ht="28.5" hidden="false" customHeight="true" outlineLevel="0" collapsed="false">
      <c r="A57" s="89" t="n">
        <v>32</v>
      </c>
      <c r="B57" s="110" t="s">
        <v>132</v>
      </c>
      <c r="C57" s="52" t="s">
        <v>44</v>
      </c>
      <c r="D57" s="52" t="s">
        <v>133</v>
      </c>
      <c r="E57" s="110" t="s">
        <v>134</v>
      </c>
      <c r="F57" s="106" t="s">
        <v>135</v>
      </c>
      <c r="G57" s="101" t="s">
        <v>48</v>
      </c>
      <c r="H57" s="94" t="n">
        <f aca="false">4.49*17697</f>
        <v>79459.53</v>
      </c>
      <c r="I57" s="94" t="n">
        <f aca="false">H57/72</f>
        <v>1103.60458333333</v>
      </c>
      <c r="J57" s="88" t="n">
        <v>7.6</v>
      </c>
      <c r="K57" s="94" t="n">
        <f aca="false">I57*J57</f>
        <v>8387.39483333333</v>
      </c>
      <c r="L57" s="94"/>
      <c r="M57" s="94"/>
      <c r="N57" s="100" t="n">
        <v>0.2</v>
      </c>
      <c r="O57" s="95" t="n">
        <v>7.6</v>
      </c>
      <c r="P57" s="43" t="n">
        <f aca="false">(17697*N57)/72*O57</f>
        <v>373.603333333333</v>
      </c>
      <c r="Q57" s="43"/>
      <c r="R57" s="43"/>
      <c r="S57" s="43"/>
      <c r="T57" s="43" t="n">
        <f aca="false">K57*10%</f>
        <v>838.739483333333</v>
      </c>
      <c r="U57" s="43" t="n">
        <f aca="false">K57+L57+M57+P57+Q57+R57+S57+T57</f>
        <v>9599.73765</v>
      </c>
    </row>
    <row r="58" s="96" customFormat="true" ht="43.5" hidden="false" customHeight="true" outlineLevel="0" collapsed="false">
      <c r="A58" s="89" t="n">
        <v>33</v>
      </c>
      <c r="B58" s="110" t="s">
        <v>263</v>
      </c>
      <c r="C58" s="52" t="s">
        <v>44</v>
      </c>
      <c r="D58" s="116" t="s">
        <v>137</v>
      </c>
      <c r="E58" s="117" t="s">
        <v>138</v>
      </c>
      <c r="F58" s="107" t="s">
        <v>111</v>
      </c>
      <c r="G58" s="101" t="s">
        <v>48</v>
      </c>
      <c r="H58" s="94" t="n">
        <f aca="false">4.4*17697</f>
        <v>77866.8</v>
      </c>
      <c r="I58" s="94" t="n">
        <f aca="false">H58/72</f>
        <v>1081.48333333333</v>
      </c>
      <c r="J58" s="88" t="n">
        <v>49.8</v>
      </c>
      <c r="K58" s="94" t="n">
        <f aca="false">I58*J58</f>
        <v>53857.87</v>
      </c>
      <c r="L58" s="94"/>
      <c r="M58" s="94"/>
      <c r="N58" s="95"/>
      <c r="O58" s="95"/>
      <c r="P58" s="43" t="n">
        <f aca="false">(17697*N58)/72*O58</f>
        <v>0</v>
      </c>
      <c r="Q58" s="43"/>
      <c r="R58" s="43"/>
      <c r="S58" s="43"/>
      <c r="T58" s="43" t="n">
        <f aca="false">K58*10%</f>
        <v>5385.787</v>
      </c>
      <c r="U58" s="43" t="n">
        <f aca="false">K58+L58+M58+P58+Q58+R58+S58+T58</f>
        <v>59243.657</v>
      </c>
    </row>
    <row r="59" s="96" customFormat="true" ht="42.75" hidden="false" customHeight="true" outlineLevel="0" collapsed="false">
      <c r="A59" s="89" t="n">
        <v>34</v>
      </c>
      <c r="B59" s="110" t="s">
        <v>212</v>
      </c>
      <c r="C59" s="52" t="s">
        <v>44</v>
      </c>
      <c r="D59" s="105" t="s">
        <v>264</v>
      </c>
      <c r="E59" s="117" t="s">
        <v>265</v>
      </c>
      <c r="F59" s="62" t="s">
        <v>266</v>
      </c>
      <c r="G59" s="93" t="s">
        <v>48</v>
      </c>
      <c r="H59" s="94" t="n">
        <f aca="false">4.49*17697</f>
        <v>79459.53</v>
      </c>
      <c r="I59" s="94" t="n">
        <f aca="false">H59/72</f>
        <v>1103.60458333333</v>
      </c>
      <c r="J59" s="88" t="n">
        <v>26.6</v>
      </c>
      <c r="K59" s="94" t="n">
        <f aca="false">I59*J59</f>
        <v>29355.8819166667</v>
      </c>
      <c r="L59" s="94"/>
      <c r="M59" s="94"/>
      <c r="N59" s="95"/>
      <c r="O59" s="95"/>
      <c r="P59" s="43" t="n">
        <f aca="false">(17697*N59)/72*O59</f>
        <v>0</v>
      </c>
      <c r="Q59" s="43"/>
      <c r="R59" s="43"/>
      <c r="S59" s="43"/>
      <c r="T59" s="43" t="n">
        <f aca="false">K59*10%</f>
        <v>2935.58819166667</v>
      </c>
      <c r="U59" s="43" t="n">
        <f aca="false">K59+L59+M59+P59+Q59+R59+S59+T59</f>
        <v>32291.4701083333</v>
      </c>
    </row>
    <row r="60" s="96" customFormat="true" ht="45.75" hidden="false" customHeight="true" outlineLevel="0" collapsed="false">
      <c r="A60" s="89" t="n">
        <v>35</v>
      </c>
      <c r="B60" s="110" t="s">
        <v>144</v>
      </c>
      <c r="C60" s="52" t="s">
        <v>44</v>
      </c>
      <c r="D60" s="118" t="s">
        <v>52</v>
      </c>
      <c r="E60" s="117" t="s">
        <v>145</v>
      </c>
      <c r="F60" s="99" t="s">
        <v>92</v>
      </c>
      <c r="G60" s="93" t="s">
        <v>48</v>
      </c>
      <c r="H60" s="94" t="n">
        <f aca="false">5.21*17697</f>
        <v>92201.37</v>
      </c>
      <c r="I60" s="94" t="n">
        <f aca="false">H60/72</f>
        <v>1280.57458333333</v>
      </c>
      <c r="J60" s="88" t="n">
        <v>16.2</v>
      </c>
      <c r="K60" s="94" t="n">
        <f aca="false">I60*J60</f>
        <v>20745.30825</v>
      </c>
      <c r="L60" s="94"/>
      <c r="M60" s="94"/>
      <c r="N60" s="95"/>
      <c r="O60" s="95"/>
      <c r="P60" s="43" t="n">
        <f aca="false">(17697*N60)/72*O60</f>
        <v>0</v>
      </c>
      <c r="Q60" s="43"/>
      <c r="R60" s="43"/>
      <c r="S60" s="43"/>
      <c r="T60" s="43" t="n">
        <f aca="false">K60*10%</f>
        <v>2074.530825</v>
      </c>
      <c r="U60" s="43" t="n">
        <f aca="false">K60+L60+M60+P60+Q60+R60+S60+T60</f>
        <v>22819.839075</v>
      </c>
    </row>
    <row r="61" s="96" customFormat="true" ht="30" hidden="false" customHeight="true" outlineLevel="0" collapsed="false">
      <c r="A61" s="89" t="n">
        <v>36</v>
      </c>
      <c r="B61" s="61" t="s">
        <v>257</v>
      </c>
      <c r="C61" s="52" t="s">
        <v>44</v>
      </c>
      <c r="D61" s="119" t="s">
        <v>147</v>
      </c>
      <c r="E61" s="119" t="s">
        <v>148</v>
      </c>
      <c r="F61" s="120" t="s">
        <v>149</v>
      </c>
      <c r="G61" s="103" t="s">
        <v>48</v>
      </c>
      <c r="H61" s="94" t="n">
        <f aca="false">4.66*17697</f>
        <v>82468.02</v>
      </c>
      <c r="I61" s="94" t="n">
        <f aca="false">H61/72</f>
        <v>1145.38916666667</v>
      </c>
      <c r="J61" s="88" t="n">
        <v>21.6</v>
      </c>
      <c r="K61" s="94" t="n">
        <f aca="false">I61*J61</f>
        <v>24740.406</v>
      </c>
      <c r="L61" s="94"/>
      <c r="M61" s="94"/>
      <c r="N61" s="95"/>
      <c r="O61" s="95"/>
      <c r="P61" s="43" t="n">
        <f aca="false">(17697*N61)/72*O61</f>
        <v>0</v>
      </c>
      <c r="Q61" s="43"/>
      <c r="R61" s="43"/>
      <c r="S61" s="43"/>
      <c r="T61" s="43" t="n">
        <f aca="false">K61*10%</f>
        <v>2474.0406</v>
      </c>
      <c r="U61" s="43" t="n">
        <f aca="false">K61+L61+M61+P61+Q61+R61+S61+T61</f>
        <v>27214.4466</v>
      </c>
    </row>
    <row r="62" s="96" customFormat="true" ht="45.75" hidden="false" customHeight="true" outlineLevel="0" collapsed="false">
      <c r="A62" s="89" t="n">
        <v>37</v>
      </c>
      <c r="B62" s="110" t="s">
        <v>267</v>
      </c>
      <c r="C62" s="52" t="s">
        <v>44</v>
      </c>
      <c r="D62" s="38" t="s">
        <v>151</v>
      </c>
      <c r="E62" s="38" t="s">
        <v>152</v>
      </c>
      <c r="F62" s="106" t="s">
        <v>153</v>
      </c>
      <c r="G62" s="93" t="s">
        <v>48</v>
      </c>
      <c r="H62" s="94" t="n">
        <f aca="false">4.49*17697</f>
        <v>79459.53</v>
      </c>
      <c r="I62" s="94" t="n">
        <f aca="false">H62/72</f>
        <v>1103.60458333333</v>
      </c>
      <c r="J62" s="88" t="n">
        <v>18</v>
      </c>
      <c r="K62" s="94" t="n">
        <f aca="false">I62*J62</f>
        <v>19864.8825</v>
      </c>
      <c r="L62" s="94"/>
      <c r="M62" s="94"/>
      <c r="N62" s="95"/>
      <c r="O62" s="95"/>
      <c r="P62" s="43" t="n">
        <f aca="false">(17697*N62)/72*O62</f>
        <v>0</v>
      </c>
      <c r="Q62" s="43"/>
      <c r="R62" s="43"/>
      <c r="S62" s="43"/>
      <c r="T62" s="43" t="n">
        <f aca="false">K62*10%</f>
        <v>1986.48825</v>
      </c>
      <c r="U62" s="43" t="n">
        <f aca="false">K62+L62+M62+P62+Q62+R62+S62+T62</f>
        <v>21851.37075</v>
      </c>
    </row>
    <row r="63" s="96" customFormat="true" ht="41.25" hidden="false" customHeight="true" outlineLevel="0" collapsed="false">
      <c r="A63" s="89" t="n">
        <v>38</v>
      </c>
      <c r="B63" s="110" t="s">
        <v>154</v>
      </c>
      <c r="C63" s="52" t="s">
        <v>44</v>
      </c>
      <c r="D63" s="98" t="s">
        <v>155</v>
      </c>
      <c r="E63" s="38" t="s">
        <v>156</v>
      </c>
      <c r="F63" s="99" t="s">
        <v>157</v>
      </c>
      <c r="G63" s="93" t="s">
        <v>48</v>
      </c>
      <c r="H63" s="94" t="n">
        <f aca="false">4.66*17697</f>
        <v>82468.02</v>
      </c>
      <c r="I63" s="94" t="n">
        <f aca="false">H63/72</f>
        <v>1145.38916666667</v>
      </c>
      <c r="J63" s="88" t="n">
        <v>49.4</v>
      </c>
      <c r="K63" s="94" t="n">
        <f aca="false">I63*J63</f>
        <v>56582.2248333333</v>
      </c>
      <c r="L63" s="94" t="n">
        <v>4424</v>
      </c>
      <c r="M63" s="94" t="n">
        <v>4424</v>
      </c>
      <c r="N63" s="95"/>
      <c r="O63" s="95"/>
      <c r="P63" s="43" t="n">
        <f aca="false">(17697*N63)/72*O63</f>
        <v>0</v>
      </c>
      <c r="Q63" s="43"/>
      <c r="R63" s="43"/>
      <c r="S63" s="43"/>
      <c r="T63" s="43" t="n">
        <f aca="false">K63*10%</f>
        <v>5658.22248333334</v>
      </c>
      <c r="U63" s="43" t="n">
        <f aca="false">K63+L63+M63+P63+Q63+R63+S63+T63</f>
        <v>71088.4473166667</v>
      </c>
    </row>
    <row r="64" s="96" customFormat="true" ht="42" hidden="false" customHeight="true" outlineLevel="0" collapsed="false">
      <c r="A64" s="89" t="n">
        <v>39</v>
      </c>
      <c r="B64" s="110" t="s">
        <v>268</v>
      </c>
      <c r="C64" s="52" t="s">
        <v>44</v>
      </c>
      <c r="D64" s="38" t="s">
        <v>159</v>
      </c>
      <c r="E64" s="38" t="s">
        <v>269</v>
      </c>
      <c r="F64" s="35" t="s">
        <v>161</v>
      </c>
      <c r="G64" s="93" t="s">
        <v>48</v>
      </c>
      <c r="H64" s="94" t="n">
        <f aca="false">4.84*17697</f>
        <v>85653.48</v>
      </c>
      <c r="I64" s="94" t="n">
        <f aca="false">H64/72</f>
        <v>1189.63166666667</v>
      </c>
      <c r="J64" s="88" t="n">
        <v>26.2</v>
      </c>
      <c r="K64" s="94" t="n">
        <f aca="false">I64*J64</f>
        <v>31168.3496666667</v>
      </c>
      <c r="L64" s="94"/>
      <c r="M64" s="94"/>
      <c r="N64" s="95"/>
      <c r="O64" s="95"/>
      <c r="P64" s="43" t="n">
        <f aca="false">(17697*N64)/72*O64</f>
        <v>0</v>
      </c>
      <c r="Q64" s="43"/>
      <c r="R64" s="43"/>
      <c r="S64" s="43"/>
      <c r="T64" s="43" t="n">
        <f aca="false">K64*10%</f>
        <v>3116.83496666667</v>
      </c>
      <c r="U64" s="43" t="n">
        <f aca="false">K64+L64+M64+P64+Q64+R64+S64+T64</f>
        <v>34285.1846333333</v>
      </c>
    </row>
    <row r="65" s="96" customFormat="true" ht="44.25" hidden="false" customHeight="true" outlineLevel="0" collapsed="false">
      <c r="A65" s="89" t="n">
        <v>40</v>
      </c>
      <c r="B65" s="110" t="s">
        <v>270</v>
      </c>
      <c r="C65" s="52" t="s">
        <v>44</v>
      </c>
      <c r="D65" s="52" t="s">
        <v>159</v>
      </c>
      <c r="E65" s="38" t="s">
        <v>160</v>
      </c>
      <c r="F65" s="99" t="s">
        <v>161</v>
      </c>
      <c r="G65" s="93" t="s">
        <v>48</v>
      </c>
      <c r="H65" s="94" t="n">
        <f aca="false">4.84*17697</f>
        <v>85653.48</v>
      </c>
      <c r="I65" s="94" t="n">
        <f aca="false">H65/72</f>
        <v>1189.63166666667</v>
      </c>
      <c r="J65" s="88" t="n">
        <v>25.2</v>
      </c>
      <c r="K65" s="94" t="n">
        <f aca="false">I65*J65</f>
        <v>29978.718</v>
      </c>
      <c r="L65" s="94"/>
      <c r="M65" s="94"/>
      <c r="N65" s="95"/>
      <c r="O65" s="95"/>
      <c r="P65" s="43" t="n">
        <f aca="false">(17697*N65)/72*O65</f>
        <v>0</v>
      </c>
      <c r="Q65" s="43"/>
      <c r="R65" s="43"/>
      <c r="S65" s="43"/>
      <c r="T65" s="43" t="n">
        <f aca="false">K65*10%</f>
        <v>2997.8718</v>
      </c>
      <c r="U65" s="43" t="n">
        <f aca="false">K65+L65+M65+P65+Q65+R65+S65+T65</f>
        <v>32976.5898</v>
      </c>
    </row>
    <row r="66" s="96" customFormat="true" ht="47.25" hidden="false" customHeight="true" outlineLevel="0" collapsed="false">
      <c r="A66" s="89" t="n">
        <v>41</v>
      </c>
      <c r="B66" s="110" t="s">
        <v>89</v>
      </c>
      <c r="C66" s="38" t="s">
        <v>44</v>
      </c>
      <c r="D66" s="52" t="s">
        <v>162</v>
      </c>
      <c r="E66" s="38" t="s">
        <v>163</v>
      </c>
      <c r="F66" s="106" t="s">
        <v>271</v>
      </c>
      <c r="G66" s="93" t="s">
        <v>48</v>
      </c>
      <c r="H66" s="94" t="n">
        <f aca="false">5.12*17697</f>
        <v>90608.64</v>
      </c>
      <c r="I66" s="94" t="n">
        <f aca="false">H66/72</f>
        <v>1258.45333333333</v>
      </c>
      <c r="J66" s="88" t="n">
        <v>9.3</v>
      </c>
      <c r="K66" s="94" t="n">
        <f aca="false">I66*J66</f>
        <v>11703.616</v>
      </c>
      <c r="L66" s="94"/>
      <c r="M66" s="94"/>
      <c r="N66" s="100" t="n">
        <v>0.25</v>
      </c>
      <c r="O66" s="95" t="n">
        <v>9.3</v>
      </c>
      <c r="P66" s="43" t="n">
        <f aca="false">(17697*N66)/72*O66</f>
        <v>571.465625</v>
      </c>
      <c r="Q66" s="43"/>
      <c r="R66" s="43"/>
      <c r="S66" s="43"/>
      <c r="T66" s="43" t="n">
        <f aca="false">K66*10%</f>
        <v>1170.3616</v>
      </c>
      <c r="U66" s="43" t="n">
        <f aca="false">K66+L66+M66+P66+Q66+R66+S66+T66</f>
        <v>13445.443225</v>
      </c>
    </row>
    <row r="67" s="96" customFormat="true" ht="45" hidden="false" customHeight="true" outlineLevel="0" collapsed="false">
      <c r="A67" s="89" t="n">
        <v>42</v>
      </c>
      <c r="B67" s="52" t="s">
        <v>272</v>
      </c>
      <c r="C67" s="52" t="s">
        <v>44</v>
      </c>
      <c r="D67" s="98" t="s">
        <v>166</v>
      </c>
      <c r="E67" s="52" t="s">
        <v>167</v>
      </c>
      <c r="F67" s="121" t="s">
        <v>168</v>
      </c>
      <c r="G67" s="93" t="s">
        <v>48</v>
      </c>
      <c r="H67" s="122" t="n">
        <f aca="false">5.31*17697</f>
        <v>93971.07</v>
      </c>
      <c r="I67" s="94" t="n">
        <f aca="false">H67/72</f>
        <v>1305.15375</v>
      </c>
      <c r="J67" s="88" t="n">
        <v>25.4</v>
      </c>
      <c r="K67" s="94" t="n">
        <f aca="false">I67*J67</f>
        <v>33150.90525</v>
      </c>
      <c r="L67" s="94"/>
      <c r="M67" s="94"/>
      <c r="N67" s="100" t="n">
        <v>0.2</v>
      </c>
      <c r="O67" s="95" t="n">
        <v>15.2</v>
      </c>
      <c r="P67" s="43" t="n">
        <f aca="false">(17697*N67)/72*O67</f>
        <v>747.206666666667</v>
      </c>
      <c r="Q67" s="43"/>
      <c r="R67" s="43"/>
      <c r="S67" s="43"/>
      <c r="T67" s="43" t="n">
        <f aca="false">K67*10%</f>
        <v>3315.090525</v>
      </c>
      <c r="U67" s="43" t="n">
        <f aca="false">K67+L67+M67+P67+Q67+R67+S67+T67</f>
        <v>37213.2024416667</v>
      </c>
    </row>
    <row r="68" s="96" customFormat="true" ht="44.25" hidden="false" customHeight="true" outlineLevel="0" collapsed="false">
      <c r="A68" s="89" t="n">
        <v>43</v>
      </c>
      <c r="B68" s="38" t="s">
        <v>273</v>
      </c>
      <c r="C68" s="52" t="s">
        <v>44</v>
      </c>
      <c r="D68" s="38" t="s">
        <v>159</v>
      </c>
      <c r="E68" s="117" t="s">
        <v>274</v>
      </c>
      <c r="F68" s="120" t="s">
        <v>248</v>
      </c>
      <c r="G68" s="54" t="s">
        <v>48</v>
      </c>
      <c r="H68" s="94" t="n">
        <f aca="false">5.12*17697</f>
        <v>90608.64</v>
      </c>
      <c r="I68" s="94" t="n">
        <f aca="false">H68/72</f>
        <v>1258.45333333333</v>
      </c>
      <c r="J68" s="88" t="n">
        <v>11</v>
      </c>
      <c r="K68" s="94" t="n">
        <f aca="false">I68*J68</f>
        <v>13842.9866666667</v>
      </c>
      <c r="L68" s="94"/>
      <c r="M68" s="94"/>
      <c r="N68" s="95"/>
      <c r="O68" s="95"/>
      <c r="P68" s="43" t="n">
        <f aca="false">(17697*N68)/72*O68</f>
        <v>0</v>
      </c>
      <c r="Q68" s="43"/>
      <c r="R68" s="43"/>
      <c r="S68" s="43"/>
      <c r="T68" s="43" t="n">
        <f aca="false">K68*10%</f>
        <v>1384.29866666667</v>
      </c>
      <c r="U68" s="43" t="n">
        <f aca="false">K68+L68+M68+P68+Q68+R68+S68+T68</f>
        <v>15227.2853333333</v>
      </c>
    </row>
    <row r="69" s="96" customFormat="true" ht="38.25" hidden="false" customHeight="true" outlineLevel="0" collapsed="false">
      <c r="A69" s="89" t="n">
        <v>44</v>
      </c>
      <c r="B69" s="61" t="s">
        <v>196</v>
      </c>
      <c r="C69" s="52" t="s">
        <v>44</v>
      </c>
      <c r="D69" s="123" t="s">
        <v>275</v>
      </c>
      <c r="E69" s="117" t="s">
        <v>276</v>
      </c>
      <c r="F69" s="99" t="s">
        <v>277</v>
      </c>
      <c r="G69" s="93" t="s">
        <v>48</v>
      </c>
      <c r="H69" s="94" t="n">
        <f aca="false">4.66*17697</f>
        <v>82468.02</v>
      </c>
      <c r="I69" s="94" t="n">
        <f aca="false">H69/72</f>
        <v>1145.38916666667</v>
      </c>
      <c r="J69" s="88" t="n">
        <v>4</v>
      </c>
      <c r="K69" s="94" t="n">
        <f aca="false">I69*J69</f>
        <v>4581.55666666667</v>
      </c>
      <c r="L69" s="94"/>
      <c r="M69" s="94"/>
      <c r="N69" s="95"/>
      <c r="O69" s="95"/>
      <c r="P69" s="43" t="n">
        <f aca="false">(17697*N69)/72*O69</f>
        <v>0</v>
      </c>
      <c r="Q69" s="43"/>
      <c r="R69" s="43"/>
      <c r="S69" s="43"/>
      <c r="T69" s="43" t="n">
        <f aca="false">K69*10%</f>
        <v>458.155666666667</v>
      </c>
      <c r="U69" s="43" t="n">
        <f aca="false">K69+L69+M69+P69+Q69+R69+S69+T69</f>
        <v>5039.71233333333</v>
      </c>
    </row>
    <row r="70" s="96" customFormat="true" ht="41.25" hidden="false" customHeight="true" outlineLevel="0" collapsed="false">
      <c r="A70" s="89" t="n">
        <v>45</v>
      </c>
      <c r="B70" s="61" t="s">
        <v>169</v>
      </c>
      <c r="C70" s="52" t="s">
        <v>44</v>
      </c>
      <c r="D70" s="41" t="s">
        <v>166</v>
      </c>
      <c r="E70" s="117" t="s">
        <v>170</v>
      </c>
      <c r="F70" s="106" t="s">
        <v>74</v>
      </c>
      <c r="G70" s="93" t="s">
        <v>48</v>
      </c>
      <c r="H70" s="94" t="n">
        <f aca="false">4.84*17697</f>
        <v>85653.48</v>
      </c>
      <c r="I70" s="94" t="n">
        <f aca="false">H70/72</f>
        <v>1189.63166666667</v>
      </c>
      <c r="J70" s="88" t="n">
        <v>9</v>
      </c>
      <c r="K70" s="94" t="n">
        <f aca="false">I70*J70</f>
        <v>10706.685</v>
      </c>
      <c r="L70" s="94"/>
      <c r="M70" s="94"/>
      <c r="N70" s="95"/>
      <c r="O70" s="95"/>
      <c r="P70" s="43" t="n">
        <f aca="false">(17697*N70)/72*O70</f>
        <v>0</v>
      </c>
      <c r="Q70" s="43"/>
      <c r="R70" s="43"/>
      <c r="S70" s="43"/>
      <c r="T70" s="43" t="n">
        <f aca="false">K70*10%</f>
        <v>1070.6685</v>
      </c>
      <c r="U70" s="43" t="n">
        <f aca="false">K70+L70+M70+P70+Q70+R70+S70+T70</f>
        <v>11777.3535</v>
      </c>
    </row>
    <row r="71" s="96" customFormat="true" ht="40.5" hidden="false" customHeight="true" outlineLevel="0" collapsed="false">
      <c r="A71" s="89"/>
      <c r="B71" s="61" t="s">
        <v>278</v>
      </c>
      <c r="C71" s="52" t="s">
        <v>44</v>
      </c>
      <c r="D71" s="61" t="s">
        <v>279</v>
      </c>
      <c r="E71" s="110" t="s">
        <v>280</v>
      </c>
      <c r="F71" s="95" t="s">
        <v>281</v>
      </c>
      <c r="G71" s="19" t="s">
        <v>117</v>
      </c>
      <c r="H71" s="94" t="n">
        <f aca="false">5.31*17697</f>
        <v>93971.07</v>
      </c>
      <c r="I71" s="94" t="n">
        <f aca="false">H71/72</f>
        <v>1305.15375</v>
      </c>
      <c r="J71" s="88" t="n">
        <v>7.6</v>
      </c>
      <c r="K71" s="94" t="n">
        <f aca="false">I71*J71</f>
        <v>9919.1685</v>
      </c>
      <c r="L71" s="94"/>
      <c r="M71" s="94"/>
      <c r="N71" s="95"/>
      <c r="O71" s="95"/>
      <c r="P71" s="43" t="n">
        <f aca="false">(17697*N71)/72*O71</f>
        <v>0</v>
      </c>
      <c r="Q71" s="43"/>
      <c r="R71" s="43"/>
      <c r="S71" s="43"/>
      <c r="T71" s="43" t="n">
        <f aca="false">K71*10%</f>
        <v>991.91685</v>
      </c>
      <c r="U71" s="43" t="n">
        <f aca="false">K71+L71+M71+P71+Q71+R71+S71+T71</f>
        <v>10911.08535</v>
      </c>
    </row>
    <row r="72" s="96" customFormat="true" ht="41.25" hidden="false" customHeight="true" outlineLevel="0" collapsed="false">
      <c r="A72" s="89" t="n">
        <v>46</v>
      </c>
      <c r="B72" s="61" t="s">
        <v>139</v>
      </c>
      <c r="C72" s="52" t="s">
        <v>44</v>
      </c>
      <c r="D72" s="61" t="s">
        <v>279</v>
      </c>
      <c r="E72" s="110" t="s">
        <v>280</v>
      </c>
      <c r="F72" s="95" t="s">
        <v>281</v>
      </c>
      <c r="G72" s="19" t="s">
        <v>103</v>
      </c>
      <c r="H72" s="94" t="n">
        <f aca="false">4.5*17697</f>
        <v>79636.5</v>
      </c>
      <c r="I72" s="94" t="n">
        <f aca="false">H72/72</f>
        <v>1106.0625</v>
      </c>
      <c r="J72" s="88" t="n">
        <v>23.4</v>
      </c>
      <c r="K72" s="94" t="n">
        <f aca="false">I72*J72</f>
        <v>25881.8625</v>
      </c>
      <c r="L72" s="94"/>
      <c r="M72" s="94"/>
      <c r="N72" s="95"/>
      <c r="O72" s="95"/>
      <c r="P72" s="43" t="n">
        <f aca="false">(17697*N72)/72*O72</f>
        <v>0</v>
      </c>
      <c r="Q72" s="43"/>
      <c r="R72" s="43"/>
      <c r="S72" s="43"/>
      <c r="T72" s="43" t="n">
        <f aca="false">K72*10%</f>
        <v>2588.18625</v>
      </c>
      <c r="U72" s="43" t="n">
        <f aca="false">K72+L72+M72+P72+Q72+R72+S72+T72</f>
        <v>28470.04875</v>
      </c>
    </row>
    <row r="73" s="96" customFormat="true" ht="41.25" hidden="false" customHeight="true" outlineLevel="0" collapsed="false">
      <c r="A73" s="89" t="n">
        <v>47</v>
      </c>
      <c r="B73" s="61" t="s">
        <v>171</v>
      </c>
      <c r="C73" s="52" t="s">
        <v>44</v>
      </c>
      <c r="D73" s="61" t="s">
        <v>172</v>
      </c>
      <c r="E73" s="110" t="s">
        <v>173</v>
      </c>
      <c r="F73" s="107" t="s">
        <v>174</v>
      </c>
      <c r="G73" s="93" t="s">
        <v>50</v>
      </c>
      <c r="H73" s="94" t="n">
        <f aca="false">4.19*17697</f>
        <v>74150.43</v>
      </c>
      <c r="I73" s="94" t="n">
        <f aca="false">H73/72</f>
        <v>1029.86708333333</v>
      </c>
      <c r="J73" s="88" t="n">
        <v>15.2</v>
      </c>
      <c r="K73" s="94" t="n">
        <f aca="false">I73*J73</f>
        <v>15653.9796666667</v>
      </c>
      <c r="L73" s="94"/>
      <c r="M73" s="94"/>
      <c r="N73" s="95"/>
      <c r="O73" s="95"/>
      <c r="P73" s="43" t="n">
        <f aca="false">(17697*N73)/72*O73</f>
        <v>0</v>
      </c>
      <c r="Q73" s="43"/>
      <c r="R73" s="43"/>
      <c r="S73" s="43"/>
      <c r="T73" s="43" t="n">
        <f aca="false">K73*10%</f>
        <v>1565.39796666667</v>
      </c>
      <c r="U73" s="43" t="n">
        <f aca="false">K73+L73+M73+P73+Q73+R73+S73+T73</f>
        <v>17219.3776333333</v>
      </c>
    </row>
    <row r="74" s="96" customFormat="true" ht="40.5" hidden="false" customHeight="true" outlineLevel="0" collapsed="false">
      <c r="A74" s="89"/>
      <c r="B74" s="61" t="s">
        <v>282</v>
      </c>
      <c r="C74" s="52" t="s">
        <v>44</v>
      </c>
      <c r="D74" s="123" t="s">
        <v>176</v>
      </c>
      <c r="E74" s="61" t="s">
        <v>177</v>
      </c>
      <c r="F74" s="107" t="s">
        <v>178</v>
      </c>
      <c r="G74" s="54" t="s">
        <v>48</v>
      </c>
      <c r="H74" s="94" t="n">
        <f aca="false">4.49*17697</f>
        <v>79459.53</v>
      </c>
      <c r="I74" s="94" t="n">
        <f aca="false">H74/72</f>
        <v>1103.60458333333</v>
      </c>
      <c r="J74" s="88" t="n">
        <v>43.2</v>
      </c>
      <c r="K74" s="94" t="n">
        <f aca="false">I74*J74</f>
        <v>47675.718</v>
      </c>
      <c r="L74" s="94"/>
      <c r="M74" s="94"/>
      <c r="N74" s="95"/>
      <c r="O74" s="95"/>
      <c r="P74" s="43" t="n">
        <f aca="false">(17697*N74)/72*O74</f>
        <v>0</v>
      </c>
      <c r="Q74" s="43"/>
      <c r="R74" s="43"/>
      <c r="S74" s="43"/>
      <c r="T74" s="43" t="n">
        <f aca="false">K74*10%</f>
        <v>4767.5718</v>
      </c>
      <c r="U74" s="43" t="n">
        <f aca="false">K74+L74+M74+P74+Q74+R74+S74+T74</f>
        <v>52443.2898</v>
      </c>
    </row>
    <row r="75" s="96" customFormat="true" ht="33" hidden="false" customHeight="true" outlineLevel="0" collapsed="false">
      <c r="A75" s="89" t="n">
        <v>48</v>
      </c>
      <c r="B75" s="61" t="s">
        <v>283</v>
      </c>
      <c r="C75" s="52" t="s">
        <v>44</v>
      </c>
      <c r="D75" s="123" t="s">
        <v>176</v>
      </c>
      <c r="E75" s="61" t="s">
        <v>177</v>
      </c>
      <c r="F75" s="107" t="s">
        <v>178</v>
      </c>
      <c r="G75" s="124" t="s">
        <v>179</v>
      </c>
      <c r="H75" s="94" t="n">
        <f aca="false">3.58*17697</f>
        <v>63355.26</v>
      </c>
      <c r="I75" s="94" t="n">
        <f aca="false">H75/72</f>
        <v>879.934166666667</v>
      </c>
      <c r="J75" s="88" t="n">
        <v>5.325</v>
      </c>
      <c r="K75" s="94" t="n">
        <f aca="false">I75*J75</f>
        <v>4685.6494375</v>
      </c>
      <c r="L75" s="94"/>
      <c r="M75" s="94"/>
      <c r="N75" s="95"/>
      <c r="O75" s="95"/>
      <c r="P75" s="43" t="n">
        <f aca="false">(17697*N75)/72*O75</f>
        <v>0</v>
      </c>
      <c r="Q75" s="43"/>
      <c r="R75" s="43"/>
      <c r="S75" s="43"/>
      <c r="T75" s="43" t="n">
        <f aca="false">K75*10%</f>
        <v>468.56494375</v>
      </c>
      <c r="U75" s="43" t="n">
        <f aca="false">K75+L75+M75+P75+Q75+R75+S75+T75</f>
        <v>5154.21438125</v>
      </c>
    </row>
    <row r="76" s="96" customFormat="true" ht="40.5" hidden="false" customHeight="true" outlineLevel="0" collapsed="false">
      <c r="A76" s="89" t="n">
        <v>49</v>
      </c>
      <c r="B76" s="61" t="s">
        <v>284</v>
      </c>
      <c r="C76" s="52"/>
      <c r="D76" s="125" t="s">
        <v>285</v>
      </c>
      <c r="E76" s="61" t="s">
        <v>286</v>
      </c>
      <c r="F76" s="126" t="s">
        <v>287</v>
      </c>
      <c r="G76" s="93" t="s">
        <v>48</v>
      </c>
      <c r="H76" s="94" t="n">
        <f aca="false">5.12*17697</f>
        <v>90608.64</v>
      </c>
      <c r="I76" s="94" t="n">
        <f aca="false">H76/72</f>
        <v>1258.45333333333</v>
      </c>
      <c r="J76" s="88" t="n">
        <v>60.8</v>
      </c>
      <c r="K76" s="94" t="n">
        <f aca="false">I76*J76</f>
        <v>76513.9626666667</v>
      </c>
      <c r="L76" s="94"/>
      <c r="M76" s="94" t="n">
        <v>4424</v>
      </c>
      <c r="N76" s="95"/>
      <c r="O76" s="95"/>
      <c r="P76" s="43" t="n">
        <f aca="false">(17697*N76)/72*O76</f>
        <v>0</v>
      </c>
      <c r="Q76" s="43"/>
      <c r="R76" s="43"/>
      <c r="S76" s="43"/>
      <c r="T76" s="43" t="n">
        <f aca="false">K76*10%</f>
        <v>7651.39626666667</v>
      </c>
      <c r="U76" s="43" t="n">
        <f aca="false">K76+L76+M76+P76+Q76+R76+S76+T76</f>
        <v>88589.3589333333</v>
      </c>
    </row>
    <row r="77" s="96" customFormat="true" ht="33" hidden="false" customHeight="true" outlineLevel="0" collapsed="false">
      <c r="A77" s="89" t="n">
        <v>50</v>
      </c>
      <c r="B77" s="110" t="s">
        <v>180</v>
      </c>
      <c r="C77" s="90" t="s">
        <v>44</v>
      </c>
      <c r="D77" s="38" t="s">
        <v>181</v>
      </c>
      <c r="E77" s="105" t="s">
        <v>182</v>
      </c>
      <c r="F77" s="95" t="s">
        <v>183</v>
      </c>
      <c r="G77" s="93" t="s">
        <v>48</v>
      </c>
      <c r="H77" s="94" t="n">
        <f aca="false">4.75*17697</f>
        <v>84060.75</v>
      </c>
      <c r="I77" s="94" t="n">
        <f aca="false">H77/72</f>
        <v>1167.51041666667</v>
      </c>
      <c r="J77" s="88" t="n">
        <v>5.5</v>
      </c>
      <c r="K77" s="94" t="n">
        <f aca="false">I77*J77</f>
        <v>6421.30729166667</v>
      </c>
      <c r="L77" s="94"/>
      <c r="M77" s="94"/>
      <c r="N77" s="95"/>
      <c r="O77" s="95"/>
      <c r="P77" s="43" t="n">
        <f aca="false">(17697*N77)/72*O77</f>
        <v>0</v>
      </c>
      <c r="Q77" s="43"/>
      <c r="R77" s="43"/>
      <c r="S77" s="43"/>
      <c r="T77" s="43" t="n">
        <f aca="false">K77*10%</f>
        <v>642.130729166667</v>
      </c>
      <c r="U77" s="43" t="n">
        <f aca="false">K77+L77+M77+P77+Q77+R77+S77+T77</f>
        <v>7063.43802083333</v>
      </c>
    </row>
    <row r="78" s="96" customFormat="true" ht="44.25" hidden="false" customHeight="true" outlineLevel="0" collapsed="false">
      <c r="A78" s="89" t="n">
        <v>51</v>
      </c>
      <c r="B78" s="110" t="s">
        <v>187</v>
      </c>
      <c r="C78" s="90" t="s">
        <v>44</v>
      </c>
      <c r="D78" s="38" t="s">
        <v>137</v>
      </c>
      <c r="E78" s="105" t="s">
        <v>188</v>
      </c>
      <c r="F78" s="106" t="s">
        <v>189</v>
      </c>
      <c r="G78" s="93" t="s">
        <v>48</v>
      </c>
      <c r="H78" s="94" t="n">
        <f aca="false">4.84*17697</f>
        <v>85653.48</v>
      </c>
      <c r="I78" s="94" t="n">
        <f aca="false">H78/72</f>
        <v>1189.63166666667</v>
      </c>
      <c r="J78" s="88" t="n">
        <v>15.2</v>
      </c>
      <c r="K78" s="94" t="n">
        <f aca="false">I78*J78</f>
        <v>18082.4013333333</v>
      </c>
      <c r="L78" s="94"/>
      <c r="M78" s="94"/>
      <c r="N78" s="95"/>
      <c r="O78" s="95"/>
      <c r="P78" s="43" t="n">
        <f aca="false">(17697*N78)/72*O78</f>
        <v>0</v>
      </c>
      <c r="Q78" s="43"/>
      <c r="R78" s="43"/>
      <c r="S78" s="43"/>
      <c r="T78" s="43" t="n">
        <f aca="false">K78*10%</f>
        <v>1808.24013333333</v>
      </c>
      <c r="U78" s="43" t="n">
        <f aca="false">K78+L78+M78+P78+Q78+R78+S78+T78</f>
        <v>19890.6414666667</v>
      </c>
    </row>
    <row r="79" s="96" customFormat="true" ht="45.75" hidden="false" customHeight="true" outlineLevel="0" collapsed="false">
      <c r="A79" s="89" t="n">
        <v>52</v>
      </c>
      <c r="B79" s="110" t="s">
        <v>51</v>
      </c>
      <c r="C79" s="109" t="s">
        <v>44</v>
      </c>
      <c r="D79" s="52" t="s">
        <v>190</v>
      </c>
      <c r="E79" s="105" t="s">
        <v>191</v>
      </c>
      <c r="F79" s="99" t="s">
        <v>192</v>
      </c>
      <c r="G79" s="93" t="s">
        <v>48</v>
      </c>
      <c r="H79" s="94" t="n">
        <f aca="false">5.31*17697</f>
        <v>93971.07</v>
      </c>
      <c r="I79" s="94" t="n">
        <f aca="false">H79/72</f>
        <v>1305.15375</v>
      </c>
      <c r="J79" s="88" t="n">
        <v>18.6</v>
      </c>
      <c r="K79" s="94" t="n">
        <f aca="false">I79*J79</f>
        <v>24275.85975</v>
      </c>
      <c r="L79" s="94"/>
      <c r="M79" s="94"/>
      <c r="N79" s="100" t="n">
        <v>0.25</v>
      </c>
      <c r="O79" s="95" t="n">
        <v>18.6</v>
      </c>
      <c r="P79" s="43" t="n">
        <f aca="false">(17697*N79)/72*O79</f>
        <v>1142.93125</v>
      </c>
      <c r="Q79" s="43"/>
      <c r="R79" s="43"/>
      <c r="S79" s="43"/>
      <c r="T79" s="43" t="n">
        <f aca="false">K79*10%</f>
        <v>2427.585975</v>
      </c>
      <c r="U79" s="43" t="n">
        <f aca="false">K79+L79+M79+P79+Q79+R79+S79+T79</f>
        <v>27846.376975</v>
      </c>
    </row>
    <row r="80" s="96" customFormat="true" ht="46.5" hidden="false" customHeight="true" outlineLevel="0" collapsed="false">
      <c r="A80" s="89" t="n">
        <v>53</v>
      </c>
      <c r="B80" s="39" t="s">
        <v>288</v>
      </c>
      <c r="C80" s="24" t="s">
        <v>44</v>
      </c>
      <c r="D80" s="56" t="s">
        <v>194</v>
      </c>
      <c r="E80" s="60" t="s">
        <v>195</v>
      </c>
      <c r="F80" s="62" t="s">
        <v>111</v>
      </c>
      <c r="G80" s="19" t="s">
        <v>48</v>
      </c>
      <c r="H80" s="94" t="n">
        <f aca="false">4.4*17697</f>
        <v>77866.8</v>
      </c>
      <c r="I80" s="94" t="n">
        <f aca="false">H80/72</f>
        <v>1081.48333333333</v>
      </c>
      <c r="J80" s="88" t="n">
        <v>7.6</v>
      </c>
      <c r="K80" s="94" t="n">
        <f aca="false">I80*J80</f>
        <v>8219.27333333333</v>
      </c>
      <c r="L80" s="94"/>
      <c r="M80" s="94"/>
      <c r="N80" s="95"/>
      <c r="O80" s="102"/>
      <c r="P80" s="43" t="n">
        <f aca="false">(17697*N80)/72*O80</f>
        <v>0</v>
      </c>
      <c r="Q80" s="43"/>
      <c r="R80" s="43"/>
      <c r="S80" s="43"/>
      <c r="T80" s="43" t="n">
        <f aca="false">K80*10%</f>
        <v>821.927333333333</v>
      </c>
      <c r="U80" s="43" t="n">
        <f aca="false">K80+L80+M80+P80+Q80+R80+S80+T80</f>
        <v>9041.20066666667</v>
      </c>
    </row>
    <row r="81" s="96" customFormat="true" ht="15" hidden="false" customHeight="false" outlineLevel="0" collapsed="false">
      <c r="A81" s="89" t="n">
        <v>54</v>
      </c>
      <c r="B81" s="61" t="s">
        <v>132</v>
      </c>
      <c r="C81" s="52" t="s">
        <v>44</v>
      </c>
      <c r="D81" s="123"/>
      <c r="E81" s="111"/>
      <c r="F81" s="89" t="s">
        <v>79</v>
      </c>
      <c r="G81" s="93" t="s">
        <v>48</v>
      </c>
      <c r="H81" s="94" t="n">
        <f aca="false">4.84*17697</f>
        <v>85653.48</v>
      </c>
      <c r="I81" s="94" t="n">
        <f aca="false">H81/72</f>
        <v>1189.63166666667</v>
      </c>
      <c r="J81" s="88" t="n">
        <v>7.6</v>
      </c>
      <c r="K81" s="94" t="n">
        <f aca="false">I81*J81</f>
        <v>9041.20066666667</v>
      </c>
      <c r="L81" s="94"/>
      <c r="M81" s="94"/>
      <c r="N81" s="95"/>
      <c r="O81" s="95"/>
      <c r="P81" s="43" t="n">
        <f aca="false">(17697*N81)/72*O81</f>
        <v>0</v>
      </c>
      <c r="Q81" s="43"/>
      <c r="R81" s="43"/>
      <c r="S81" s="43"/>
      <c r="T81" s="43" t="n">
        <f aca="false">K81*10%</f>
        <v>904.120066666667</v>
      </c>
      <c r="U81" s="43" t="n">
        <f aca="false">K81+L81+M81+P81+Q81+R81+S81+T81</f>
        <v>9945.32073333333</v>
      </c>
    </row>
    <row r="82" s="96" customFormat="true" ht="15" hidden="false" customHeight="false" outlineLevel="0" collapsed="false">
      <c r="A82" s="89" t="n">
        <v>55</v>
      </c>
      <c r="B82" s="61" t="s">
        <v>289</v>
      </c>
      <c r="C82" s="52" t="s">
        <v>44</v>
      </c>
      <c r="D82" s="61"/>
      <c r="E82" s="61"/>
      <c r="F82" s="89" t="s">
        <v>79</v>
      </c>
      <c r="G82" s="93" t="s">
        <v>48</v>
      </c>
      <c r="H82" s="94" t="n">
        <f aca="false">4.84*17697</f>
        <v>85653.48</v>
      </c>
      <c r="I82" s="94" t="n">
        <f aca="false">H82/72</f>
        <v>1189.63166666667</v>
      </c>
      <c r="J82" s="88" t="n">
        <v>28.4</v>
      </c>
      <c r="K82" s="94" t="n">
        <f aca="false">I82*J82</f>
        <v>33785.5393333333</v>
      </c>
      <c r="L82" s="94"/>
      <c r="M82" s="94"/>
      <c r="N82" s="95"/>
      <c r="O82" s="95"/>
      <c r="P82" s="43" t="n">
        <f aca="false">(17697*N82)/72*O82</f>
        <v>0</v>
      </c>
      <c r="Q82" s="43"/>
      <c r="R82" s="43"/>
      <c r="S82" s="43"/>
      <c r="T82" s="43" t="n">
        <f aca="false">K82*10%</f>
        <v>3378.55393333333</v>
      </c>
      <c r="U82" s="43" t="n">
        <f aca="false">K82+L82+M82+P82+Q82+R82+S82+T82</f>
        <v>37164.0932666667</v>
      </c>
    </row>
    <row r="83" s="96" customFormat="true" ht="30" hidden="false" customHeight="false" outlineLevel="0" collapsed="false">
      <c r="A83" s="89" t="n">
        <v>56</v>
      </c>
      <c r="B83" s="61" t="s">
        <v>220</v>
      </c>
      <c r="C83" s="52" t="s">
        <v>44</v>
      </c>
      <c r="D83" s="61"/>
      <c r="E83" s="61"/>
      <c r="F83" s="89" t="s">
        <v>79</v>
      </c>
      <c r="G83" s="93" t="s">
        <v>48</v>
      </c>
      <c r="H83" s="94" t="n">
        <f aca="false">4.84*17697</f>
        <v>85653.48</v>
      </c>
      <c r="I83" s="94" t="n">
        <f aca="false">H83/72</f>
        <v>1189.63166666667</v>
      </c>
      <c r="J83" s="88" t="n">
        <v>6.8</v>
      </c>
      <c r="K83" s="94" t="n">
        <f aca="false">I83*J83</f>
        <v>8089.49533333333</v>
      </c>
      <c r="L83" s="94"/>
      <c r="M83" s="94"/>
      <c r="N83" s="95"/>
      <c r="O83" s="95"/>
      <c r="P83" s="43" t="n">
        <f aca="false">(17697*N83)/72*O83</f>
        <v>0</v>
      </c>
      <c r="Q83" s="43"/>
      <c r="R83" s="43"/>
      <c r="S83" s="43"/>
      <c r="T83" s="43" t="n">
        <f aca="false">K83*10%</f>
        <v>808.949533333333</v>
      </c>
      <c r="U83" s="43" t="n">
        <f aca="false">K83+L83+M83+P83+Q83+R83+S83+T83</f>
        <v>8898.44486666667</v>
      </c>
    </row>
    <row r="84" s="96" customFormat="true" ht="15" hidden="false" customHeight="false" outlineLevel="0" collapsed="false">
      <c r="A84" s="89" t="n">
        <v>57</v>
      </c>
      <c r="B84" s="61" t="s">
        <v>283</v>
      </c>
      <c r="C84" s="52" t="s">
        <v>44</v>
      </c>
      <c r="D84" s="61"/>
      <c r="E84" s="61"/>
      <c r="F84" s="89" t="s">
        <v>79</v>
      </c>
      <c r="G84" s="93" t="s">
        <v>50</v>
      </c>
      <c r="H84" s="94" t="n">
        <f aca="false">3.85*17697</f>
        <v>68133.45</v>
      </c>
      <c r="I84" s="94" t="n">
        <f aca="false">H84/72</f>
        <v>946.297916666667</v>
      </c>
      <c r="J84" s="88" t="n">
        <v>1.775</v>
      </c>
      <c r="K84" s="94" t="n">
        <f aca="false">I84*J84</f>
        <v>1679.67880208333</v>
      </c>
      <c r="L84" s="94"/>
      <c r="M84" s="94"/>
      <c r="N84" s="95"/>
      <c r="O84" s="95"/>
      <c r="P84" s="43" t="n">
        <f aca="false">(17697*N84)/72*O84</f>
        <v>0</v>
      </c>
      <c r="Q84" s="43"/>
      <c r="R84" s="43"/>
      <c r="S84" s="43"/>
      <c r="T84" s="43" t="n">
        <f aca="false">K84*10%</f>
        <v>167.967880208333</v>
      </c>
      <c r="U84" s="43" t="n">
        <f aca="false">K84+L84+M84+P84+Q84+R84+S84+T84</f>
        <v>1847.64668229167</v>
      </c>
    </row>
    <row r="85" s="96" customFormat="true" ht="15" hidden="false" customHeight="false" outlineLevel="0" collapsed="false">
      <c r="A85" s="89" t="n">
        <v>58</v>
      </c>
      <c r="B85" s="61" t="s">
        <v>43</v>
      </c>
      <c r="C85" s="52" t="s">
        <v>44</v>
      </c>
      <c r="D85" s="61"/>
      <c r="E85" s="61"/>
      <c r="F85" s="89" t="s">
        <v>79</v>
      </c>
      <c r="G85" s="93" t="s">
        <v>48</v>
      </c>
      <c r="H85" s="94" t="n">
        <f aca="false">4.84*17697</f>
        <v>85653.48</v>
      </c>
      <c r="I85" s="94" t="n">
        <f aca="false">H85/72</f>
        <v>1189.63166666667</v>
      </c>
      <c r="J85" s="88" t="n">
        <v>3.8</v>
      </c>
      <c r="K85" s="94" t="n">
        <f aca="false">I85*J85</f>
        <v>4520.60033333333</v>
      </c>
      <c r="L85" s="94"/>
      <c r="M85" s="94"/>
      <c r="N85" s="95"/>
      <c r="O85" s="95"/>
      <c r="P85" s="43" t="n">
        <f aca="false">(17697*N85)/72*O85</f>
        <v>0</v>
      </c>
      <c r="Q85" s="43"/>
      <c r="R85" s="43"/>
      <c r="S85" s="43"/>
      <c r="T85" s="43" t="n">
        <f aca="false">K85*10%</f>
        <v>452.060033333333</v>
      </c>
      <c r="U85" s="43" t="n">
        <f aca="false">K85+L85+M85+P85+Q85+R85+S85+T85</f>
        <v>4972.66036666667</v>
      </c>
    </row>
    <row r="86" s="96" customFormat="true" ht="15" hidden="false" customHeight="false" outlineLevel="0" collapsed="false">
      <c r="A86" s="89" t="n">
        <v>59</v>
      </c>
      <c r="B86" s="61" t="s">
        <v>83</v>
      </c>
      <c r="C86" s="52" t="s">
        <v>44</v>
      </c>
      <c r="D86" s="61"/>
      <c r="E86" s="61"/>
      <c r="F86" s="89" t="s">
        <v>79</v>
      </c>
      <c r="G86" s="93" t="s">
        <v>50</v>
      </c>
      <c r="H86" s="94" t="n">
        <f aca="false">3.85*17697</f>
        <v>68133.45</v>
      </c>
      <c r="I86" s="94" t="n">
        <f aca="false">H86/72</f>
        <v>946.297916666667</v>
      </c>
      <c r="J86" s="88" t="n">
        <v>34.2</v>
      </c>
      <c r="K86" s="94" t="n">
        <f aca="false">I86*J86</f>
        <v>32363.38875</v>
      </c>
      <c r="L86" s="94"/>
      <c r="M86" s="94"/>
      <c r="N86" s="95"/>
      <c r="O86" s="95"/>
      <c r="P86" s="43" t="n">
        <f aca="false">(17697*N86)/72*O86</f>
        <v>0</v>
      </c>
      <c r="Q86" s="43"/>
      <c r="R86" s="43"/>
      <c r="S86" s="43"/>
      <c r="T86" s="43" t="n">
        <f aca="false">K86*10%</f>
        <v>3236.338875</v>
      </c>
      <c r="U86" s="43" t="n">
        <f aca="false">K86+L86+M86+P86+Q86+R86+S86+T86</f>
        <v>35599.727625</v>
      </c>
    </row>
    <row r="87" s="96" customFormat="true" ht="17.25" hidden="false" customHeight="true" outlineLevel="0" collapsed="false">
      <c r="A87" s="89" t="n">
        <v>60</v>
      </c>
      <c r="B87" s="61" t="s">
        <v>82</v>
      </c>
      <c r="C87" s="52" t="s">
        <v>44</v>
      </c>
      <c r="D87" s="61"/>
      <c r="E87" s="61"/>
      <c r="F87" s="89" t="s">
        <v>79</v>
      </c>
      <c r="G87" s="93" t="s">
        <v>50</v>
      </c>
      <c r="H87" s="94" t="n">
        <f aca="false">3.85*17697</f>
        <v>68133.45</v>
      </c>
      <c r="I87" s="94" t="n">
        <f aca="false">H87/72</f>
        <v>946.297916666667</v>
      </c>
      <c r="J87" s="88" t="n">
        <v>35.35</v>
      </c>
      <c r="K87" s="94" t="n">
        <f aca="false">I87*J87</f>
        <v>33451.6313541667</v>
      </c>
      <c r="L87" s="94"/>
      <c r="M87" s="94"/>
      <c r="N87" s="95"/>
      <c r="O87" s="95"/>
      <c r="P87" s="43" t="n">
        <f aca="false">(17697*N87)/72*O87</f>
        <v>0</v>
      </c>
      <c r="Q87" s="43"/>
      <c r="R87" s="43"/>
      <c r="S87" s="43"/>
      <c r="T87" s="43" t="n">
        <f aca="false">K87*10%</f>
        <v>3345.16313541667</v>
      </c>
      <c r="U87" s="43" t="n">
        <f aca="false">K87+L87+M87+P87+Q87+R87+S87+T87</f>
        <v>36796.7944895833</v>
      </c>
    </row>
    <row r="88" s="96" customFormat="true" ht="17.25" hidden="false" customHeight="true" outlineLevel="0" collapsed="false">
      <c r="A88" s="89" t="n">
        <v>61</v>
      </c>
      <c r="B88" s="61" t="s">
        <v>121</v>
      </c>
      <c r="C88" s="52" t="s">
        <v>44</v>
      </c>
      <c r="D88" s="61"/>
      <c r="E88" s="61"/>
      <c r="F88" s="89" t="s">
        <v>79</v>
      </c>
      <c r="G88" s="93" t="s">
        <v>48</v>
      </c>
      <c r="H88" s="94" t="n">
        <f aca="false">4.84*17697</f>
        <v>85653.48</v>
      </c>
      <c r="I88" s="94" t="n">
        <f aca="false">H88/72</f>
        <v>1189.63166666667</v>
      </c>
      <c r="J88" s="88" t="n">
        <v>3.8</v>
      </c>
      <c r="K88" s="94" t="n">
        <f aca="false">I88*J88</f>
        <v>4520.60033333333</v>
      </c>
      <c r="L88" s="94"/>
      <c r="M88" s="94"/>
      <c r="N88" s="95"/>
      <c r="O88" s="95"/>
      <c r="P88" s="43" t="n">
        <f aca="false">(17697*N88)/72*O88</f>
        <v>0</v>
      </c>
      <c r="Q88" s="43"/>
      <c r="R88" s="43"/>
      <c r="S88" s="43"/>
      <c r="T88" s="43" t="n">
        <f aca="false">K88*10%</f>
        <v>452.060033333333</v>
      </c>
      <c r="U88" s="43" t="n">
        <f aca="false">K88+L88+M88+P88+Q88+R88+S88+T88</f>
        <v>4972.66036666667</v>
      </c>
    </row>
    <row r="89" s="96" customFormat="true" ht="15" hidden="false" customHeight="false" outlineLevel="0" collapsed="false">
      <c r="A89" s="89" t="n">
        <v>62</v>
      </c>
      <c r="B89" s="61" t="s">
        <v>119</v>
      </c>
      <c r="C89" s="52" t="s">
        <v>44</v>
      </c>
      <c r="D89" s="61"/>
      <c r="E89" s="61"/>
      <c r="F89" s="89" t="s">
        <v>79</v>
      </c>
      <c r="G89" s="93" t="s">
        <v>50</v>
      </c>
      <c r="H89" s="94" t="n">
        <f aca="false">3.85*17697</f>
        <v>68133.45</v>
      </c>
      <c r="I89" s="94" t="n">
        <f aca="false">H89/72</f>
        <v>946.297916666667</v>
      </c>
      <c r="J89" s="88" t="n">
        <v>52.6</v>
      </c>
      <c r="K89" s="94" t="n">
        <f aca="false">I89*J89</f>
        <v>49775.2704166667</v>
      </c>
      <c r="L89" s="94"/>
      <c r="M89" s="94"/>
      <c r="N89" s="95"/>
      <c r="O89" s="95"/>
      <c r="P89" s="43" t="n">
        <f aca="false">(17697*N89)/72*O89</f>
        <v>0</v>
      </c>
      <c r="Q89" s="43"/>
      <c r="R89" s="43"/>
      <c r="S89" s="43"/>
      <c r="T89" s="43" t="n">
        <f aca="false">K89*10%</f>
        <v>4977.52704166667</v>
      </c>
      <c r="U89" s="43" t="n">
        <f aca="false">K89+L89+M89+P89+Q89+R89+S89+T89</f>
        <v>54752.7974583333</v>
      </c>
    </row>
    <row r="90" s="96" customFormat="true" ht="36" hidden="false" customHeight="true" outlineLevel="0" collapsed="false">
      <c r="A90" s="89" t="n">
        <v>63</v>
      </c>
      <c r="B90" s="61" t="s">
        <v>290</v>
      </c>
      <c r="C90" s="52" t="s">
        <v>44</v>
      </c>
      <c r="D90" s="61"/>
      <c r="E90" s="61"/>
      <c r="F90" s="89" t="s">
        <v>79</v>
      </c>
      <c r="G90" s="93" t="s">
        <v>50</v>
      </c>
      <c r="H90" s="94" t="n">
        <f aca="false">3.85*17697</f>
        <v>68133.45</v>
      </c>
      <c r="I90" s="94" t="n">
        <f aca="false">H90/72</f>
        <v>946.297916666667</v>
      </c>
      <c r="J90" s="88" t="n">
        <v>27</v>
      </c>
      <c r="K90" s="94" t="n">
        <f aca="false">I90*J90</f>
        <v>25550.04375</v>
      </c>
      <c r="L90" s="94"/>
      <c r="M90" s="94"/>
      <c r="N90" s="95"/>
      <c r="O90" s="95"/>
      <c r="P90" s="43" t="n">
        <f aca="false">(17697*N90)/72*O90</f>
        <v>0</v>
      </c>
      <c r="Q90" s="43"/>
      <c r="R90" s="43"/>
      <c r="S90" s="43"/>
      <c r="T90" s="43" t="n">
        <f aca="false">K90*10%</f>
        <v>2555.004375</v>
      </c>
      <c r="U90" s="43" t="n">
        <f aca="false">K90+L90+M90+P90+Q90+R90+S90+T90</f>
        <v>28105.048125</v>
      </c>
    </row>
    <row r="91" s="96" customFormat="true" ht="21.75" hidden="false" customHeight="true" outlineLevel="0" collapsed="false">
      <c r="A91" s="89" t="n">
        <v>64</v>
      </c>
      <c r="B91" s="61" t="s">
        <v>291</v>
      </c>
      <c r="C91" s="52" t="s">
        <v>44</v>
      </c>
      <c r="D91" s="61"/>
      <c r="E91" s="61"/>
      <c r="F91" s="89" t="s">
        <v>79</v>
      </c>
      <c r="G91" s="93" t="s">
        <v>48</v>
      </c>
      <c r="H91" s="94" t="n">
        <f aca="false">4.84*17697</f>
        <v>85653.48</v>
      </c>
      <c r="I91" s="94" t="n">
        <f aca="false">H91/72</f>
        <v>1189.63166666667</v>
      </c>
      <c r="J91" s="88" t="n">
        <v>79.8</v>
      </c>
      <c r="K91" s="94" t="n">
        <f aca="false">I91*J91</f>
        <v>94932.607</v>
      </c>
      <c r="L91" s="94"/>
      <c r="M91" s="94"/>
      <c r="N91" s="95"/>
      <c r="O91" s="95"/>
      <c r="P91" s="43" t="n">
        <f aca="false">(17697*N91)/72*O91</f>
        <v>0</v>
      </c>
      <c r="Q91" s="43"/>
      <c r="R91" s="43"/>
      <c r="S91" s="43"/>
      <c r="T91" s="43" t="n">
        <f aca="false">K91*10%</f>
        <v>9493.2607</v>
      </c>
      <c r="U91" s="43" t="n">
        <f aca="false">K91+L91+M91+P91+Q91+R91+S91+T91</f>
        <v>104425.8677</v>
      </c>
    </row>
    <row r="92" s="96" customFormat="true" ht="31.5" hidden="false" customHeight="true" outlineLevel="0" collapsed="false">
      <c r="A92" s="89" t="n">
        <v>65</v>
      </c>
      <c r="B92" s="61" t="s">
        <v>292</v>
      </c>
      <c r="C92" s="52" t="s">
        <v>44</v>
      </c>
      <c r="D92" s="61"/>
      <c r="E92" s="61"/>
      <c r="F92" s="89" t="s">
        <v>79</v>
      </c>
      <c r="G92" s="93" t="s">
        <v>48</v>
      </c>
      <c r="H92" s="94" t="n">
        <f aca="false">4.84*17697</f>
        <v>85653.48</v>
      </c>
      <c r="I92" s="94" t="n">
        <f aca="false">H92/72</f>
        <v>1189.63166666667</v>
      </c>
      <c r="J92" s="88" t="n">
        <v>3.8</v>
      </c>
      <c r="K92" s="94" t="n">
        <f aca="false">I92*J92</f>
        <v>4520.60033333333</v>
      </c>
      <c r="L92" s="94"/>
      <c r="M92" s="94"/>
      <c r="N92" s="95"/>
      <c r="O92" s="95"/>
      <c r="P92" s="43" t="n">
        <f aca="false">(17697*N92)/72*O92</f>
        <v>0</v>
      </c>
      <c r="Q92" s="43"/>
      <c r="R92" s="43"/>
      <c r="S92" s="43"/>
      <c r="T92" s="43" t="n">
        <f aca="false">K92*10%</f>
        <v>452.060033333333</v>
      </c>
      <c r="U92" s="43" t="n">
        <f aca="false">K92+L92+M92+P92+Q92+R92+S92+T92</f>
        <v>4972.66036666667</v>
      </c>
    </row>
    <row r="93" s="96" customFormat="true" ht="30" hidden="false" customHeight="false" outlineLevel="0" collapsed="false">
      <c r="A93" s="89" t="n">
        <v>66</v>
      </c>
      <c r="B93" s="61" t="s">
        <v>293</v>
      </c>
      <c r="C93" s="52" t="s">
        <v>44</v>
      </c>
      <c r="D93" s="61"/>
      <c r="E93" s="61"/>
      <c r="F93" s="89" t="s">
        <v>79</v>
      </c>
      <c r="G93" s="93" t="s">
        <v>179</v>
      </c>
      <c r="H93" s="94" t="n">
        <f aca="false">3.85*17697</f>
        <v>68133.45</v>
      </c>
      <c r="I93" s="94" t="n">
        <f aca="false">H93/72</f>
        <v>946.297916666667</v>
      </c>
      <c r="J93" s="88" t="n">
        <v>7.6</v>
      </c>
      <c r="K93" s="94" t="n">
        <f aca="false">I93*J93</f>
        <v>7191.86416666667</v>
      </c>
      <c r="L93" s="94"/>
      <c r="M93" s="94"/>
      <c r="N93" s="95"/>
      <c r="O93" s="95"/>
      <c r="P93" s="43" t="n">
        <f aca="false">(17697*N93)/72*O93</f>
        <v>0</v>
      </c>
      <c r="Q93" s="43"/>
      <c r="R93" s="43"/>
      <c r="S93" s="43"/>
      <c r="T93" s="43" t="n">
        <f aca="false">K93*10%</f>
        <v>719.186416666667</v>
      </c>
      <c r="U93" s="43" t="n">
        <f aca="false">K93+L93+M93+P93+Q93+R93+S93+T93</f>
        <v>7911.05058333333</v>
      </c>
    </row>
    <row r="94" s="96" customFormat="true" ht="15" hidden="false" customHeight="false" outlineLevel="0" collapsed="false">
      <c r="A94" s="89" t="n">
        <v>67</v>
      </c>
      <c r="B94" s="61" t="s">
        <v>84</v>
      </c>
      <c r="C94" s="52" t="s">
        <v>44</v>
      </c>
      <c r="D94" s="61"/>
      <c r="E94" s="61"/>
      <c r="F94" s="89" t="s">
        <v>79</v>
      </c>
      <c r="G94" s="93" t="s">
        <v>48</v>
      </c>
      <c r="H94" s="94" t="n">
        <f aca="false">4.84*17697</f>
        <v>85653.48</v>
      </c>
      <c r="I94" s="94" t="n">
        <f aca="false">H94/72</f>
        <v>1189.63166666667</v>
      </c>
      <c r="J94" s="88" t="n">
        <v>4.8</v>
      </c>
      <c r="K94" s="94" t="n">
        <f aca="false">I94*J94</f>
        <v>5710.232</v>
      </c>
      <c r="L94" s="94"/>
      <c r="M94" s="94"/>
      <c r="N94" s="95"/>
      <c r="O94" s="95"/>
      <c r="P94" s="43" t="n">
        <f aca="false">(17697*N94)/72*O94</f>
        <v>0</v>
      </c>
      <c r="Q94" s="43"/>
      <c r="R94" s="43"/>
      <c r="S94" s="43"/>
      <c r="T94" s="43" t="n">
        <f aca="false">K94*10%</f>
        <v>571.0232</v>
      </c>
      <c r="U94" s="43" t="n">
        <f aca="false">K94+L94+M94+P94+Q94+R94+S94+T94</f>
        <v>6281.2552</v>
      </c>
    </row>
    <row r="95" s="96" customFormat="true" ht="15" hidden="false" customHeight="false" outlineLevel="0" collapsed="false">
      <c r="A95" s="89" t="n">
        <v>68</v>
      </c>
      <c r="B95" s="61" t="s">
        <v>294</v>
      </c>
      <c r="C95" s="52" t="s">
        <v>44</v>
      </c>
      <c r="D95" s="61"/>
      <c r="E95" s="61"/>
      <c r="F95" s="89" t="s">
        <v>79</v>
      </c>
      <c r="G95" s="93" t="s">
        <v>48</v>
      </c>
      <c r="H95" s="94" t="n">
        <f aca="false">4.84*17697</f>
        <v>85653.48</v>
      </c>
      <c r="I95" s="94" t="n">
        <f aca="false">H95/72</f>
        <v>1189.63166666667</v>
      </c>
      <c r="J95" s="88" t="n">
        <v>7.6</v>
      </c>
      <c r="K95" s="94" t="n">
        <f aca="false">I95*J95</f>
        <v>9041.20066666667</v>
      </c>
      <c r="L95" s="94"/>
      <c r="M95" s="94"/>
      <c r="N95" s="95"/>
      <c r="O95" s="95"/>
      <c r="P95" s="43" t="n">
        <f aca="false">(17697*N95)/72*O95</f>
        <v>0</v>
      </c>
      <c r="Q95" s="43"/>
      <c r="R95" s="43"/>
      <c r="S95" s="43"/>
      <c r="T95" s="43" t="n">
        <f aca="false">K95*10%</f>
        <v>904.120066666667</v>
      </c>
      <c r="U95" s="43" t="n">
        <f aca="false">K95+L95+M95+P95+Q95+R95+S95+T95</f>
        <v>9945.32073333333</v>
      </c>
    </row>
    <row r="96" s="96" customFormat="true" ht="15" hidden="false" customHeight="false" outlineLevel="0" collapsed="false">
      <c r="A96" s="89" t="n">
        <v>69</v>
      </c>
      <c r="B96" s="61" t="s">
        <v>295</v>
      </c>
      <c r="C96" s="52" t="s">
        <v>44</v>
      </c>
      <c r="D96" s="61"/>
      <c r="E96" s="61"/>
      <c r="F96" s="89" t="s">
        <v>79</v>
      </c>
      <c r="G96" s="93" t="s">
        <v>50</v>
      </c>
      <c r="H96" s="94" t="n">
        <f aca="false">3.85*17697</f>
        <v>68133.45</v>
      </c>
      <c r="I96" s="94" t="n">
        <f aca="false">H96/72</f>
        <v>946.297916666667</v>
      </c>
      <c r="J96" s="88" t="n">
        <v>7.6</v>
      </c>
      <c r="K96" s="94" t="n">
        <f aca="false">I96*J96</f>
        <v>7191.86416666667</v>
      </c>
      <c r="L96" s="94"/>
      <c r="M96" s="94"/>
      <c r="N96" s="95"/>
      <c r="O96" s="95"/>
      <c r="P96" s="43" t="n">
        <f aca="false">(17697*N96)/72*O96</f>
        <v>0</v>
      </c>
      <c r="Q96" s="43"/>
      <c r="R96" s="43"/>
      <c r="S96" s="43"/>
      <c r="T96" s="43" t="n">
        <f aca="false">K96*10%</f>
        <v>719.186416666667</v>
      </c>
      <c r="U96" s="43" t="n">
        <f aca="false">K96+L96+M96+P96+Q96+R96+S96+T96</f>
        <v>7911.05058333333</v>
      </c>
    </row>
    <row r="97" s="96" customFormat="true" ht="15" hidden="false" customHeight="false" outlineLevel="0" collapsed="false">
      <c r="A97" s="89"/>
      <c r="B97" s="127" t="s">
        <v>196</v>
      </c>
      <c r="C97" s="52" t="s">
        <v>44</v>
      </c>
      <c r="D97" s="61"/>
      <c r="E97" s="61"/>
      <c r="F97" s="89" t="s">
        <v>79</v>
      </c>
      <c r="G97" s="93" t="s">
        <v>48</v>
      </c>
      <c r="H97" s="94" t="n">
        <f aca="false">4.84*17697</f>
        <v>85653.48</v>
      </c>
      <c r="I97" s="94" t="n">
        <f aca="false">H97/72</f>
        <v>1189.63166666667</v>
      </c>
      <c r="J97" s="128" t="n">
        <v>26</v>
      </c>
      <c r="K97" s="94" t="n">
        <f aca="false">I97*J97</f>
        <v>30930.4233333333</v>
      </c>
      <c r="L97" s="94"/>
      <c r="M97" s="94"/>
      <c r="N97" s="95"/>
      <c r="O97" s="95"/>
      <c r="P97" s="43" t="n">
        <f aca="false">(17697*N97)/72*O97</f>
        <v>0</v>
      </c>
      <c r="Q97" s="43"/>
      <c r="R97" s="43"/>
      <c r="S97" s="43"/>
      <c r="T97" s="43" t="n">
        <f aca="false">K97*10%</f>
        <v>3093.04233333333</v>
      </c>
      <c r="U97" s="43" t="n">
        <f aca="false">K97+L97+M97+P97+Q97+R97+S97+T97</f>
        <v>34023.4656666667</v>
      </c>
    </row>
    <row r="98" customFormat="false" ht="15" hidden="false" customHeight="false" outlineLevel="0" collapsed="false">
      <c r="A98" s="13"/>
      <c r="B98" s="129"/>
      <c r="C98" s="130"/>
      <c r="D98" s="130"/>
      <c r="E98" s="130"/>
      <c r="F98" s="67"/>
      <c r="G98" s="66"/>
      <c r="H98" s="131"/>
      <c r="I98" s="131"/>
      <c r="J98" s="132" t="n">
        <f aca="false">SUM(J25:J97)</f>
        <v>1512.5</v>
      </c>
      <c r="K98" s="72" t="n">
        <f aca="false">SUM(K25:K97)</f>
        <v>1724900.59753125</v>
      </c>
      <c r="L98" s="72" t="n">
        <f aca="false">SUM(L25:L97)</f>
        <v>13272</v>
      </c>
      <c r="M98" s="72" t="n">
        <f aca="false">SUM(M25:M97)</f>
        <v>13272</v>
      </c>
      <c r="N98" s="72" t="n">
        <f aca="false">SUM(N25:N97)</f>
        <v>1.65</v>
      </c>
      <c r="O98" s="72" t="n">
        <f aca="false">SUM(O25:O97)</f>
        <v>78.6</v>
      </c>
      <c r="P98" s="72" t="n">
        <f aca="false">SUM(P25:P97)</f>
        <v>4549.60375</v>
      </c>
      <c r="Q98" s="72" t="n">
        <f aca="false">SUM(Q25:Q97)</f>
        <v>0</v>
      </c>
      <c r="R98" s="72" t="n">
        <f aca="false">SUM(R25:R97)</f>
        <v>0</v>
      </c>
      <c r="S98" s="72" t="n">
        <f aca="false">SUM(S25:S97)</f>
        <v>0</v>
      </c>
      <c r="T98" s="72" t="n">
        <f aca="false">SUM(T25:T97)</f>
        <v>172490.059753125</v>
      </c>
      <c r="U98" s="72" t="n">
        <f aca="false">SUM(U25:U97)</f>
        <v>1928484.26103437</v>
      </c>
    </row>
    <row r="99" customFormat="false" ht="27" hidden="false" customHeight="true" outlineLevel="0" collapsed="false">
      <c r="A99" s="133" t="n">
        <v>70</v>
      </c>
      <c r="B99" s="134" t="s">
        <v>296</v>
      </c>
      <c r="C99" s="52" t="s">
        <v>44</v>
      </c>
      <c r="D99" s="52" t="s">
        <v>72</v>
      </c>
      <c r="E99" s="38" t="s">
        <v>224</v>
      </c>
      <c r="F99" s="99" t="s">
        <v>225</v>
      </c>
      <c r="G99" s="93" t="s">
        <v>48</v>
      </c>
      <c r="H99" s="94" t="n">
        <f aca="false">5.21*17697</f>
        <v>92201.37</v>
      </c>
      <c r="I99" s="135" t="n">
        <f aca="false">H99/72</f>
        <v>1280.57458333333</v>
      </c>
      <c r="J99" s="88" t="n">
        <v>19.8</v>
      </c>
      <c r="K99" s="135" t="n">
        <f aca="false">I99*J99</f>
        <v>25355.37675</v>
      </c>
      <c r="L99" s="136"/>
      <c r="M99" s="136"/>
      <c r="N99" s="12"/>
      <c r="O99" s="12"/>
      <c r="P99" s="137"/>
      <c r="Q99" s="137"/>
      <c r="R99" s="137"/>
      <c r="S99" s="137"/>
      <c r="T99" s="138" t="n">
        <f aca="false">K99*10%</f>
        <v>2535.537675</v>
      </c>
      <c r="U99" s="138" t="n">
        <f aca="false">K99+L99+M99+P99+Q99+R99+S99+T99</f>
        <v>27890.914425</v>
      </c>
    </row>
    <row r="100" customFormat="false" ht="27" hidden="false" customHeight="true" outlineLevel="0" collapsed="false">
      <c r="A100" s="139" t="n">
        <v>71</v>
      </c>
      <c r="B100" s="134" t="s">
        <v>296</v>
      </c>
      <c r="C100" s="140" t="s">
        <v>44</v>
      </c>
      <c r="D100" s="111" t="s">
        <v>231</v>
      </c>
      <c r="E100" s="61" t="s">
        <v>232</v>
      </c>
      <c r="F100" s="141" t="s">
        <v>233</v>
      </c>
      <c r="G100" s="142" t="s">
        <v>48</v>
      </c>
      <c r="H100" s="135" t="n">
        <f aca="false">4.93*17697</f>
        <v>87246.21</v>
      </c>
      <c r="I100" s="135" t="n">
        <f aca="false">H100/72</f>
        <v>1211.75291666667</v>
      </c>
      <c r="J100" s="143" t="n">
        <v>3</v>
      </c>
      <c r="K100" s="135" t="n">
        <f aca="false">I100*J100</f>
        <v>3635.25875</v>
      </c>
      <c r="L100" s="144"/>
      <c r="M100" s="144"/>
      <c r="N100" s="145"/>
      <c r="O100" s="145"/>
      <c r="P100" s="146"/>
      <c r="Q100" s="146"/>
      <c r="R100" s="146"/>
      <c r="S100" s="146"/>
      <c r="T100" s="138" t="n">
        <f aca="false">K100*10%</f>
        <v>363.525875</v>
      </c>
      <c r="U100" s="138" t="n">
        <f aca="false">K100+L100+M100+P100+Q100+R100+S100+T100</f>
        <v>3998.784625</v>
      </c>
    </row>
    <row r="101" customFormat="false" ht="45" hidden="false" customHeight="true" outlineLevel="0" collapsed="false">
      <c r="A101" s="133" t="n">
        <v>72</v>
      </c>
      <c r="B101" s="134" t="s">
        <v>296</v>
      </c>
      <c r="C101" s="25" t="s">
        <v>44</v>
      </c>
      <c r="D101" s="25" t="s">
        <v>105</v>
      </c>
      <c r="E101" s="25" t="s">
        <v>297</v>
      </c>
      <c r="F101" s="9" t="s">
        <v>298</v>
      </c>
      <c r="G101" s="23" t="s">
        <v>117</v>
      </c>
      <c r="H101" s="147" t="n">
        <f aca="false">4.84*17697</f>
        <v>85653.48</v>
      </c>
      <c r="I101" s="135" t="n">
        <f aca="false">H101/72</f>
        <v>1189.63166666667</v>
      </c>
      <c r="J101" s="23" t="n">
        <v>9.9</v>
      </c>
      <c r="K101" s="135" t="n">
        <f aca="false">I101*J101</f>
        <v>11777.3535</v>
      </c>
      <c r="L101" s="144"/>
      <c r="M101" s="144"/>
      <c r="N101" s="145"/>
      <c r="O101" s="145"/>
      <c r="P101" s="146"/>
      <c r="Q101" s="146"/>
      <c r="R101" s="146"/>
      <c r="S101" s="146"/>
      <c r="T101" s="138" t="n">
        <f aca="false">K101*10%</f>
        <v>1177.73535</v>
      </c>
      <c r="U101" s="138" t="n">
        <f aca="false">K101+L101+M101+P101+Q101+R101+S101+T101</f>
        <v>12955.08885</v>
      </c>
    </row>
    <row r="102" s="96" customFormat="true" ht="39.75" hidden="false" customHeight="true" outlineLevel="0" collapsed="false">
      <c r="A102" s="139" t="n">
        <v>73</v>
      </c>
      <c r="B102" s="134" t="s">
        <v>296</v>
      </c>
      <c r="C102" s="25" t="s">
        <v>44</v>
      </c>
      <c r="D102" s="40" t="s">
        <v>299</v>
      </c>
      <c r="E102" s="41" t="s">
        <v>300</v>
      </c>
      <c r="F102" s="62" t="s">
        <v>301</v>
      </c>
      <c r="G102" s="23" t="s">
        <v>117</v>
      </c>
      <c r="H102" s="148" t="n">
        <f aca="false">5.31*17697</f>
        <v>93971.07</v>
      </c>
      <c r="I102" s="135" t="n">
        <f aca="false">H102/72</f>
        <v>1305.15375</v>
      </c>
      <c r="J102" s="149" t="n">
        <v>6.3</v>
      </c>
      <c r="K102" s="135" t="n">
        <f aca="false">I102*J102</f>
        <v>8222.468625</v>
      </c>
      <c r="L102" s="94"/>
      <c r="M102" s="94"/>
      <c r="N102" s="95"/>
      <c r="O102" s="95"/>
      <c r="P102" s="43"/>
      <c r="Q102" s="43"/>
      <c r="R102" s="43"/>
      <c r="S102" s="43"/>
      <c r="T102" s="138" t="n">
        <f aca="false">K102*10%</f>
        <v>822.2468625</v>
      </c>
      <c r="U102" s="138" t="n">
        <f aca="false">K102+L102+M102+P102+Q102+R102+S102+T102</f>
        <v>9044.7154875</v>
      </c>
    </row>
    <row r="103" s="154" customFormat="true" ht="38.25" hidden="false" customHeight="true" outlineLevel="0" collapsed="false">
      <c r="A103" s="139" t="n">
        <v>74</v>
      </c>
      <c r="B103" s="134" t="s">
        <v>296</v>
      </c>
      <c r="C103" s="25" t="s">
        <v>44</v>
      </c>
      <c r="D103" s="24" t="s">
        <v>159</v>
      </c>
      <c r="E103" s="150" t="s">
        <v>274</v>
      </c>
      <c r="F103" s="151" t="s">
        <v>248</v>
      </c>
      <c r="G103" s="31" t="s">
        <v>117</v>
      </c>
      <c r="H103" s="148" t="n">
        <f aca="false">5.12*17697</f>
        <v>90608.64</v>
      </c>
      <c r="I103" s="135" t="n">
        <f aca="false">H103/72</f>
        <v>1258.45333333333</v>
      </c>
      <c r="J103" s="152" t="n">
        <v>9.3</v>
      </c>
      <c r="K103" s="135" t="n">
        <f aca="false">I103*J103</f>
        <v>11703.616</v>
      </c>
      <c r="L103" s="135"/>
      <c r="M103" s="135"/>
      <c r="N103" s="153"/>
      <c r="O103" s="153"/>
      <c r="P103" s="138"/>
      <c r="Q103" s="138"/>
      <c r="R103" s="138"/>
      <c r="S103" s="138"/>
      <c r="T103" s="138" t="n">
        <f aca="false">K103*10%</f>
        <v>1170.3616</v>
      </c>
      <c r="U103" s="138" t="n">
        <f aca="false">K103+L103+M103+P103+Q103+R103+S103+T103</f>
        <v>12873.9776</v>
      </c>
    </row>
    <row r="104" customFormat="false" ht="18" hidden="false" customHeight="true" outlineLevel="0" collapsed="false">
      <c r="A104" s="133" t="n">
        <v>75</v>
      </c>
      <c r="B104" s="134" t="s">
        <v>296</v>
      </c>
      <c r="C104" s="25" t="s">
        <v>44</v>
      </c>
      <c r="D104" s="25"/>
      <c r="E104" s="25"/>
      <c r="F104" s="12" t="s">
        <v>79</v>
      </c>
      <c r="G104" s="23" t="s">
        <v>117</v>
      </c>
      <c r="H104" s="147" t="n">
        <f aca="false">4.84*17697</f>
        <v>85653.48</v>
      </c>
      <c r="I104" s="135" t="n">
        <f aca="false">H104/72</f>
        <v>1189.63166666667</v>
      </c>
      <c r="J104" s="9" t="n">
        <v>9.3</v>
      </c>
      <c r="K104" s="135" t="n">
        <f aca="false">I104*J104</f>
        <v>11063.5745</v>
      </c>
      <c r="L104" s="136"/>
      <c r="M104" s="136"/>
      <c r="N104" s="12"/>
      <c r="O104" s="12"/>
      <c r="P104" s="137"/>
      <c r="Q104" s="137"/>
      <c r="R104" s="137"/>
      <c r="S104" s="137"/>
      <c r="T104" s="138" t="n">
        <f aca="false">K104*10%</f>
        <v>1106.35745</v>
      </c>
      <c r="U104" s="138" t="n">
        <f aca="false">K104+L104+M104+P104+Q104+R104+S104+T104</f>
        <v>12169.93195</v>
      </c>
    </row>
    <row r="105" customFormat="false" ht="15" hidden="false" customHeight="false" outlineLevel="0" collapsed="false">
      <c r="A105" s="9"/>
      <c r="B105" s="155"/>
      <c r="C105" s="155"/>
      <c r="D105" s="155"/>
      <c r="E105" s="155"/>
      <c r="F105" s="67"/>
      <c r="G105" s="66"/>
      <c r="H105" s="131"/>
      <c r="I105" s="131"/>
      <c r="J105" s="132" t="n">
        <f aca="false">SUM(J99:J104)</f>
        <v>57.6</v>
      </c>
      <c r="K105" s="72" t="n">
        <f aca="false">SUM(K99:K104)</f>
        <v>71757.648125</v>
      </c>
      <c r="L105" s="72" t="n">
        <f aca="false">SUM(L99:L104)</f>
        <v>0</v>
      </c>
      <c r="M105" s="72" t="n">
        <f aca="false">SUM(M99:M104)</f>
        <v>0</v>
      </c>
      <c r="N105" s="72" t="n">
        <f aca="false">SUM(N99:N104)</f>
        <v>0</v>
      </c>
      <c r="O105" s="72" t="n">
        <f aca="false">SUM(O99:O104)</f>
        <v>0</v>
      </c>
      <c r="P105" s="72" t="n">
        <f aca="false">SUM(P99:P104)</f>
        <v>0</v>
      </c>
      <c r="Q105" s="72" t="n">
        <f aca="false">SUM(Q99:Q104)</f>
        <v>0</v>
      </c>
      <c r="R105" s="72" t="n">
        <f aca="false">SUM(R99:R104)</f>
        <v>0</v>
      </c>
      <c r="S105" s="72" t="n">
        <f aca="false">SUM(S99:S104)</f>
        <v>0</v>
      </c>
      <c r="T105" s="72" t="n">
        <f aca="false">SUM(T99:T104)</f>
        <v>7175.7648125</v>
      </c>
      <c r="U105" s="72" t="n">
        <f aca="false">SUM(U99:U104)</f>
        <v>78933.4129375</v>
      </c>
    </row>
    <row r="106" customFormat="false" ht="18" hidden="false" customHeight="true" outlineLevel="0" collapsed="false">
      <c r="A106" s="9"/>
      <c r="B106" s="156" t="s">
        <v>302</v>
      </c>
      <c r="C106" s="157"/>
      <c r="D106" s="157"/>
      <c r="E106" s="158"/>
      <c r="F106" s="67"/>
      <c r="G106" s="66"/>
      <c r="H106" s="131"/>
      <c r="I106" s="131"/>
      <c r="J106" s="159" t="n">
        <v>1570.1</v>
      </c>
      <c r="K106" s="72" t="n">
        <f aca="false">K98+K105</f>
        <v>1796658.24565625</v>
      </c>
      <c r="L106" s="72" t="n">
        <f aca="false">L98+L105</f>
        <v>13272</v>
      </c>
      <c r="M106" s="72" t="n">
        <f aca="false">M98+M105</f>
        <v>13272</v>
      </c>
      <c r="N106" s="72" t="n">
        <f aca="false">N98+N105</f>
        <v>1.65</v>
      </c>
      <c r="O106" s="72" t="n">
        <f aca="false">O98+O105</f>
        <v>78.6</v>
      </c>
      <c r="P106" s="72" t="n">
        <f aca="false">P98+P105</f>
        <v>4549.60375</v>
      </c>
      <c r="Q106" s="72" t="n">
        <f aca="false">Q98+Q105</f>
        <v>0</v>
      </c>
      <c r="R106" s="72" t="n">
        <f aca="false">R98+R105</f>
        <v>0</v>
      </c>
      <c r="S106" s="72" t="n">
        <f aca="false">S98+S105</f>
        <v>0</v>
      </c>
      <c r="T106" s="72" t="n">
        <f aca="false">T98+T105</f>
        <v>179665.824565625</v>
      </c>
      <c r="U106" s="72" t="n">
        <f aca="false">U98+U105</f>
        <v>2007417.67397187</v>
      </c>
    </row>
  </sheetData>
  <mergeCells count="22">
    <mergeCell ref="M3:R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105:E105"/>
  </mergeCells>
  <printOptions headings="false" gridLines="false" gridLinesSet="true" horizontalCentered="false" verticalCentered="false"/>
  <pageMargins left="0.62986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70" zoomScalePageLayoutView="100" workbookViewId="0">
      <selection pane="topLeft" activeCell="A104" activeCellId="0" sqref="A104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14"/>
    <col collapsed="false" customWidth="true" hidden="false" outlineLevel="0" max="2" min="2" style="154" width="27.28"/>
    <col collapsed="false" customWidth="true" hidden="false" outlineLevel="0" max="3" min="3" style="154" width="14.28"/>
    <col collapsed="false" customWidth="true" hidden="false" outlineLevel="0" max="4" min="4" style="154" width="25.28"/>
    <col collapsed="false" customWidth="true" hidden="false" outlineLevel="0" max="5" min="5" style="154" width="22.28"/>
    <col collapsed="false" customWidth="true" hidden="false" outlineLevel="0" max="6" min="6" style="160" width="13.28"/>
    <col collapsed="false" customWidth="true" hidden="false" outlineLevel="0" max="7" min="7" style="154" width="10.71"/>
    <col collapsed="false" customWidth="true" hidden="false" outlineLevel="0" max="8" min="8" style="154" width="16.84"/>
    <col collapsed="false" customWidth="true" hidden="false" outlineLevel="0" max="9" min="9" style="154" width="9.99"/>
    <col collapsed="false" customWidth="true" hidden="false" outlineLevel="0" max="10" min="10" style="161" width="14.41"/>
    <col collapsed="false" customWidth="true" hidden="false" outlineLevel="0" max="11" min="11" style="154" width="12.99"/>
    <col collapsed="false" customWidth="false" hidden="false" outlineLevel="0" max="13" min="12" style="154" width="9.14"/>
    <col collapsed="false" customWidth="true" hidden="false" outlineLevel="0" max="15" min="14" style="154" width="8.56"/>
    <col collapsed="false" customWidth="true" hidden="false" outlineLevel="0" max="16" min="16" style="154" width="9.99"/>
    <col collapsed="false" customWidth="true" hidden="false" outlineLevel="0" max="17" min="17" style="154" width="26.42"/>
    <col collapsed="false" customWidth="true" hidden="false" outlineLevel="0" max="18" min="18" style="154" width="27.28"/>
    <col collapsed="false" customWidth="true" hidden="false" outlineLevel="0" max="19" min="19" style="154" width="14.99"/>
    <col collapsed="false" customWidth="true" hidden="false" outlineLevel="0" max="20" min="20" style="154" width="9.99"/>
    <col collapsed="false" customWidth="true" hidden="false" outlineLevel="0" max="21" min="21" style="154" width="10.71"/>
    <col collapsed="false" customWidth="false" hidden="false" outlineLevel="0" max="257" min="22" style="154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6"/>
      <c r="G1" s="4"/>
      <c r="H1" s="4"/>
      <c r="I1" s="4"/>
      <c r="J1" s="162"/>
      <c r="K1" s="4"/>
      <c r="L1" s="4"/>
      <c r="M1" s="3" t="s">
        <v>1</v>
      </c>
      <c r="N1" s="3"/>
      <c r="O1" s="3"/>
      <c r="P1" s="3"/>
      <c r="Q1" s="3"/>
      <c r="R1" s="3"/>
      <c r="S1" s="3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6"/>
      <c r="G2" s="4"/>
      <c r="H2" s="4"/>
      <c r="I2" s="4"/>
      <c r="J2" s="162"/>
      <c r="K2" s="4"/>
      <c r="L2" s="4"/>
      <c r="M2" s="3" t="s">
        <v>3</v>
      </c>
      <c r="N2" s="3"/>
      <c r="O2" s="3"/>
      <c r="P2" s="3"/>
      <c r="Q2" s="3"/>
      <c r="R2" s="3"/>
      <c r="S2" s="3"/>
      <c r="T2" s="4"/>
      <c r="U2" s="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4</v>
      </c>
      <c r="B3" s="3"/>
      <c r="C3" s="3"/>
      <c r="D3" s="4"/>
      <c r="E3" s="4"/>
      <c r="F3" s="6" t="s">
        <v>5</v>
      </c>
      <c r="G3" s="4"/>
      <c r="H3" s="4"/>
      <c r="I3" s="4"/>
      <c r="J3" s="162"/>
      <c r="K3" s="4"/>
      <c r="L3" s="4"/>
      <c r="M3" s="3" t="s">
        <v>303</v>
      </c>
      <c r="N3" s="3"/>
      <c r="O3" s="3"/>
      <c r="P3" s="3"/>
      <c r="Q3" s="3"/>
      <c r="R3" s="3"/>
      <c r="S3" s="3"/>
      <c r="T3" s="4"/>
      <c r="U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 t="s">
        <v>7</v>
      </c>
      <c r="B4" s="3"/>
      <c r="C4" s="3"/>
      <c r="D4" s="4"/>
      <c r="E4" s="4"/>
      <c r="F4" s="6"/>
      <c r="G4" s="4"/>
      <c r="H4" s="4"/>
      <c r="I4" s="4"/>
      <c r="J4" s="162"/>
      <c r="K4" s="4"/>
      <c r="L4" s="4"/>
      <c r="M4" s="3" t="s">
        <v>8</v>
      </c>
      <c r="N4" s="3"/>
      <c r="O4" s="3"/>
      <c r="P4" s="3"/>
      <c r="Q4" s="3"/>
      <c r="R4" s="3"/>
      <c r="S4" s="3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 t="s">
        <v>9</v>
      </c>
      <c r="B5" s="3"/>
      <c r="C5" s="3"/>
      <c r="D5" s="4"/>
      <c r="E5" s="4"/>
      <c r="F5" s="6" t="s">
        <v>10</v>
      </c>
      <c r="G5" s="4"/>
      <c r="H5" s="4"/>
      <c r="I5" s="4"/>
      <c r="J5" s="16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4"/>
      <c r="C6" s="4"/>
      <c r="D6" s="4"/>
      <c r="E6" s="4"/>
      <c r="F6" s="6"/>
      <c r="G6" s="4"/>
      <c r="H6" s="4"/>
      <c r="I6" s="4"/>
      <c r="J6" s="162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3"/>
      <c r="B7" s="163"/>
      <c r="C7" s="163"/>
      <c r="D7" s="163"/>
      <c r="E7" s="163"/>
      <c r="F7" s="164"/>
      <c r="G7" s="163"/>
      <c r="H7" s="163"/>
      <c r="I7" s="163"/>
      <c r="J7" s="165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</row>
    <row r="8" customFormat="false" ht="15" hidden="false" customHeight="false" outlineLevel="0" collapsed="false">
      <c r="A8" s="163"/>
      <c r="B8" s="163"/>
      <c r="C8" s="163"/>
      <c r="D8" s="163"/>
      <c r="E8" s="163"/>
      <c r="F8" s="164" t="s">
        <v>11</v>
      </c>
      <c r="G8" s="163"/>
      <c r="H8" s="163"/>
      <c r="I8" s="163"/>
      <c r="J8" s="165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6" t="s">
        <v>10</v>
      </c>
      <c r="G9" s="167"/>
      <c r="H9" s="167"/>
      <c r="I9" s="167"/>
      <c r="J9" s="165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4"/>
      <c r="G10" s="163"/>
      <c r="H10" s="163"/>
      <c r="I10" s="163"/>
      <c r="J10" s="165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4"/>
      <c r="G11" s="163"/>
      <c r="H11" s="163"/>
      <c r="I11" s="163"/>
      <c r="J11" s="165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</row>
    <row r="12" customFormat="false" ht="15" hidden="false" customHeight="false" outlineLevel="0" collapsed="false">
      <c r="A12" s="163"/>
      <c r="B12" s="163"/>
      <c r="C12" s="163"/>
      <c r="D12" s="163"/>
      <c r="E12" s="163"/>
      <c r="F12" s="164"/>
      <c r="G12" s="163"/>
      <c r="H12" s="163"/>
      <c r="I12" s="163"/>
      <c r="J12" s="165"/>
      <c r="K12" s="163"/>
      <c r="L12" s="163"/>
      <c r="N12" s="163"/>
      <c r="O12" s="163"/>
      <c r="P12" s="163" t="s">
        <v>12</v>
      </c>
      <c r="Q12" s="163"/>
      <c r="R12" s="163"/>
      <c r="S12" s="163"/>
      <c r="T12" s="163"/>
      <c r="U12" s="163"/>
    </row>
    <row r="13" customFormat="false" ht="15" hidden="false" customHeight="false" outlineLevel="0" collapsed="false">
      <c r="A13" s="163"/>
      <c r="B13" s="163"/>
      <c r="C13" s="163"/>
      <c r="D13" s="163"/>
      <c r="E13" s="163"/>
      <c r="F13" s="164"/>
      <c r="G13" s="163"/>
      <c r="H13" s="163"/>
      <c r="I13" s="163"/>
      <c r="J13" s="165"/>
      <c r="K13" s="163"/>
      <c r="L13" s="163"/>
      <c r="N13" s="163"/>
      <c r="O13" s="163"/>
      <c r="P13" s="163" t="s">
        <v>13</v>
      </c>
      <c r="Q13" s="163"/>
      <c r="R13" s="163"/>
      <c r="S13" s="163"/>
      <c r="T13" s="163"/>
      <c r="U13" s="163"/>
    </row>
    <row r="14" customFormat="false" ht="15" hidden="false" customHeight="false" outlineLevel="0" collapsed="false">
      <c r="A14" s="163"/>
      <c r="B14" s="163"/>
      <c r="C14" s="163"/>
      <c r="D14" s="163"/>
      <c r="E14" s="163"/>
      <c r="F14" s="164"/>
      <c r="G14" s="163"/>
      <c r="H14" s="163"/>
      <c r="I14" s="163"/>
      <c r="J14" s="165"/>
      <c r="K14" s="163"/>
      <c r="L14" s="163"/>
      <c r="N14" s="163"/>
      <c r="O14" s="163"/>
      <c r="P14" s="163" t="s">
        <v>14</v>
      </c>
      <c r="Q14" s="163"/>
      <c r="R14" s="163"/>
      <c r="S14" s="163"/>
      <c r="T14" s="163"/>
      <c r="U14" s="163"/>
    </row>
    <row r="15" customFormat="false" ht="15" hidden="false" customHeight="false" outlineLevel="0" collapsed="false">
      <c r="A15" s="163"/>
      <c r="B15" s="163"/>
      <c r="C15" s="163"/>
      <c r="D15" s="163"/>
      <c r="E15" s="163"/>
      <c r="F15" s="164"/>
      <c r="G15" s="163"/>
      <c r="H15" s="163"/>
      <c r="I15" s="163"/>
      <c r="J15" s="165"/>
      <c r="K15" s="163"/>
      <c r="L15" s="163"/>
      <c r="N15" s="163"/>
      <c r="O15" s="163"/>
      <c r="P15" s="163" t="s">
        <v>304</v>
      </c>
      <c r="Q15" s="163"/>
      <c r="R15" s="163"/>
      <c r="S15" s="163"/>
      <c r="T15" s="163"/>
      <c r="U15" s="163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4"/>
      <c r="G16" s="163"/>
      <c r="H16" s="163"/>
      <c r="I16" s="163"/>
      <c r="J16" s="165"/>
      <c r="K16" s="163"/>
      <c r="L16" s="163"/>
      <c r="N16" s="163"/>
      <c r="O16" s="163"/>
      <c r="P16" s="163" t="s">
        <v>305</v>
      </c>
      <c r="Q16" s="163"/>
      <c r="R16" s="163"/>
      <c r="S16" s="163"/>
      <c r="T16" s="163"/>
      <c r="U16" s="163"/>
    </row>
    <row r="17" customFormat="false" ht="15" hidden="false" customHeight="false" outlineLevel="0" collapsed="false">
      <c r="A17" s="163"/>
      <c r="B17" s="163"/>
      <c r="C17" s="163"/>
      <c r="D17" s="163"/>
      <c r="E17" s="163"/>
      <c r="F17" s="164"/>
      <c r="G17" s="163"/>
      <c r="H17" s="163"/>
      <c r="I17" s="163"/>
      <c r="J17" s="165"/>
      <c r="K17" s="163"/>
      <c r="L17" s="163"/>
      <c r="N17" s="163"/>
      <c r="O17" s="163"/>
      <c r="P17" s="163" t="s">
        <v>17</v>
      </c>
      <c r="Q17" s="163"/>
      <c r="R17" s="163"/>
      <c r="S17" s="163"/>
      <c r="T17" s="163"/>
      <c r="U17" s="163"/>
    </row>
    <row r="18" customFormat="false" ht="15" hidden="false" customHeight="false" outlineLevel="0" collapsed="false">
      <c r="A18" s="163"/>
      <c r="B18" s="163"/>
      <c r="C18" s="163"/>
      <c r="D18" s="163"/>
      <c r="E18" s="163"/>
      <c r="F18" s="164"/>
      <c r="G18" s="163"/>
      <c r="H18" s="163"/>
      <c r="I18" s="163"/>
      <c r="J18" s="165"/>
      <c r="K18" s="163"/>
      <c r="L18" s="163"/>
      <c r="N18" s="163"/>
      <c r="O18" s="163"/>
      <c r="P18" s="163" t="s">
        <v>18</v>
      </c>
      <c r="Q18" s="163"/>
      <c r="R18" s="163"/>
      <c r="S18" s="163"/>
      <c r="T18" s="163"/>
      <c r="U18" s="163"/>
    </row>
    <row r="19" customFormat="false" ht="15" hidden="false" customHeight="fals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  <c r="J19" s="165"/>
      <c r="K19" s="163"/>
      <c r="L19" s="163"/>
      <c r="N19" s="163"/>
      <c r="O19" s="163"/>
      <c r="P19" s="163" t="s">
        <v>306</v>
      </c>
      <c r="Q19" s="163"/>
      <c r="R19" s="163"/>
      <c r="S19" s="163"/>
      <c r="T19" s="163"/>
      <c r="U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4"/>
      <c r="G20" s="163"/>
      <c r="H20" s="163"/>
      <c r="I20" s="163"/>
      <c r="J20" s="165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4"/>
      <c r="G21" s="163"/>
      <c r="H21" s="163"/>
      <c r="I21" s="163"/>
      <c r="J21" s="165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</row>
    <row r="22" customFormat="false" ht="21.75" hidden="false" customHeight="true" outlineLevel="0" collapsed="false">
      <c r="A22" s="153" t="s">
        <v>20</v>
      </c>
      <c r="B22" s="153" t="s">
        <v>21</v>
      </c>
      <c r="C22" s="153" t="s">
        <v>22</v>
      </c>
      <c r="D22" s="168" t="s">
        <v>23</v>
      </c>
      <c r="E22" s="153" t="s">
        <v>24</v>
      </c>
      <c r="F22" s="168" t="s">
        <v>25</v>
      </c>
      <c r="G22" s="153" t="s">
        <v>26</v>
      </c>
      <c r="H22" s="153" t="s">
        <v>27</v>
      </c>
      <c r="I22" s="153" t="s">
        <v>28</v>
      </c>
      <c r="J22" s="169" t="s">
        <v>29</v>
      </c>
      <c r="K22" s="153" t="s">
        <v>30</v>
      </c>
      <c r="L22" s="153" t="s">
        <v>31</v>
      </c>
      <c r="M22" s="153"/>
      <c r="N22" s="153"/>
      <c r="O22" s="153"/>
      <c r="P22" s="153"/>
      <c r="Q22" s="153"/>
      <c r="R22" s="153"/>
      <c r="S22" s="153"/>
      <c r="T22" s="153" t="s">
        <v>32</v>
      </c>
      <c r="U22" s="153" t="s">
        <v>33</v>
      </c>
    </row>
    <row r="23" customFormat="false" ht="22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69"/>
      <c r="K23" s="153"/>
      <c r="L23" s="153" t="s">
        <v>34</v>
      </c>
      <c r="M23" s="153" t="s">
        <v>35</v>
      </c>
      <c r="N23" s="153" t="s">
        <v>36</v>
      </c>
      <c r="O23" s="153"/>
      <c r="P23" s="153"/>
      <c r="Q23" s="153" t="s">
        <v>37</v>
      </c>
      <c r="R23" s="153" t="s">
        <v>38</v>
      </c>
      <c r="S23" s="153" t="s">
        <v>39</v>
      </c>
      <c r="T23" s="153"/>
      <c r="U23" s="153"/>
    </row>
    <row r="24" customFormat="false" ht="30" hidden="false" customHeight="true" outlineLevel="0" collapsed="false">
      <c r="A24" s="153"/>
      <c r="B24" s="153"/>
      <c r="C24" s="153"/>
      <c r="D24" s="168"/>
      <c r="E24" s="153"/>
      <c r="F24" s="168"/>
      <c r="G24" s="153"/>
      <c r="H24" s="153"/>
      <c r="I24" s="153"/>
      <c r="J24" s="169"/>
      <c r="K24" s="153"/>
      <c r="L24" s="153"/>
      <c r="M24" s="153"/>
      <c r="N24" s="170" t="s">
        <v>40</v>
      </c>
      <c r="O24" s="170" t="s">
        <v>41</v>
      </c>
      <c r="P24" s="170" t="s">
        <v>42</v>
      </c>
      <c r="Q24" s="153"/>
      <c r="R24" s="153"/>
      <c r="S24" s="153"/>
      <c r="T24" s="153"/>
      <c r="U24" s="153"/>
    </row>
    <row r="25" customFormat="false" ht="48.75" hidden="false" customHeight="true" outlineLevel="0" collapsed="false">
      <c r="A25" s="139" t="n">
        <v>1</v>
      </c>
      <c r="B25" s="134" t="s">
        <v>71</v>
      </c>
      <c r="C25" s="140" t="s">
        <v>44</v>
      </c>
      <c r="D25" s="134" t="s">
        <v>200</v>
      </c>
      <c r="E25" s="134" t="s">
        <v>201</v>
      </c>
      <c r="F25" s="171" t="s">
        <v>202</v>
      </c>
      <c r="G25" s="172" t="s">
        <v>48</v>
      </c>
      <c r="H25" s="173" t="n">
        <f aca="false">4.57*17697</f>
        <v>80875.29</v>
      </c>
      <c r="I25" s="173" t="n">
        <f aca="false">H25/72</f>
        <v>1123.26791666667</v>
      </c>
      <c r="J25" s="174" t="n">
        <v>39.6</v>
      </c>
      <c r="K25" s="173" t="n">
        <f aca="false">I25*J25</f>
        <v>44481.4095</v>
      </c>
      <c r="L25" s="173"/>
      <c r="M25" s="173"/>
      <c r="N25" s="138"/>
      <c r="O25" s="138"/>
      <c r="P25" s="138"/>
      <c r="Q25" s="173"/>
      <c r="R25" s="173"/>
      <c r="S25" s="173"/>
      <c r="T25" s="173" t="n">
        <f aca="false">K25*10%</f>
        <v>4448.14095</v>
      </c>
      <c r="U25" s="173" t="n">
        <f aca="false">K25+L25+M25+P25+Q25+R25+S25+T25</f>
        <v>48929.55045</v>
      </c>
    </row>
    <row r="26" customFormat="false" ht="62.25" hidden="false" customHeight="true" outlineLevel="0" collapsed="false">
      <c r="A26" s="139" t="n">
        <v>2</v>
      </c>
      <c r="B26" s="175" t="s">
        <v>43</v>
      </c>
      <c r="C26" s="140" t="s">
        <v>44</v>
      </c>
      <c r="D26" s="176" t="s">
        <v>45</v>
      </c>
      <c r="E26" s="175" t="s">
        <v>46</v>
      </c>
      <c r="F26" s="177" t="s">
        <v>47</v>
      </c>
      <c r="G26" s="172" t="s">
        <v>48</v>
      </c>
      <c r="H26" s="173" t="n">
        <f aca="false">5.21*17697</f>
        <v>92201.37</v>
      </c>
      <c r="I26" s="173" t="n">
        <f aca="false">H26/72</f>
        <v>1280.57458333333</v>
      </c>
      <c r="J26" s="174" t="n">
        <v>19.8</v>
      </c>
      <c r="K26" s="173" t="n">
        <f aca="false">I26*J26</f>
        <v>25355.37675</v>
      </c>
      <c r="L26" s="173"/>
      <c r="M26" s="173" t="n">
        <v>4424</v>
      </c>
      <c r="N26" s="138"/>
      <c r="O26" s="138"/>
      <c r="P26" s="138"/>
      <c r="Q26" s="173"/>
      <c r="R26" s="173"/>
      <c r="S26" s="173"/>
      <c r="T26" s="173" t="n">
        <f aca="false">K26*10%</f>
        <v>2535.537675</v>
      </c>
      <c r="U26" s="173" t="n">
        <f aca="false">K26+L26+M26+P26+Q26+R26+S26+T26</f>
        <v>32314.914425</v>
      </c>
    </row>
    <row r="27" customFormat="false" ht="78.75" hidden="false" customHeight="true" outlineLevel="0" collapsed="false">
      <c r="A27" s="139" t="n">
        <v>3</v>
      </c>
      <c r="B27" s="175" t="s">
        <v>307</v>
      </c>
      <c r="C27" s="140" t="s">
        <v>44</v>
      </c>
      <c r="D27" s="178" t="s">
        <v>56</v>
      </c>
      <c r="E27" s="175" t="s">
        <v>57</v>
      </c>
      <c r="F27" s="177" t="s">
        <v>58</v>
      </c>
      <c r="G27" s="172" t="s">
        <v>48</v>
      </c>
      <c r="H27" s="173" t="n">
        <f aca="false">5.21*17697</f>
        <v>92201.37</v>
      </c>
      <c r="I27" s="173" t="n">
        <f aca="false">H27/72</f>
        <v>1280.57458333333</v>
      </c>
      <c r="J27" s="174" t="n">
        <v>22.8</v>
      </c>
      <c r="K27" s="173" t="n">
        <f aca="false">I27*J27</f>
        <v>29197.1005</v>
      </c>
      <c r="L27" s="173"/>
      <c r="M27" s="173"/>
      <c r="N27" s="138"/>
      <c r="O27" s="138"/>
      <c r="P27" s="138"/>
      <c r="Q27" s="173"/>
      <c r="R27" s="173"/>
      <c r="S27" s="173"/>
      <c r="T27" s="173" t="n">
        <f aca="false">K27*10%</f>
        <v>2919.71005</v>
      </c>
      <c r="U27" s="173" t="n">
        <f aca="false">K27+L27+M27+P27+Q27+R27+S27+T27</f>
        <v>32116.81055</v>
      </c>
    </row>
    <row r="28" customFormat="false" ht="62.25" hidden="false" customHeight="true" outlineLevel="0" collapsed="false">
      <c r="A28" s="139" t="n">
        <v>4</v>
      </c>
      <c r="B28" s="175" t="s">
        <v>308</v>
      </c>
      <c r="C28" s="140" t="s">
        <v>44</v>
      </c>
      <c r="D28" s="178" t="s">
        <v>60</v>
      </c>
      <c r="E28" s="175" t="s">
        <v>61</v>
      </c>
      <c r="F28" s="142" t="s">
        <v>62</v>
      </c>
      <c r="G28" s="172" t="s">
        <v>48</v>
      </c>
      <c r="H28" s="173" t="n">
        <f aca="false">4.93*17697</f>
        <v>87246.21</v>
      </c>
      <c r="I28" s="173" t="n">
        <f aca="false">H28/72</f>
        <v>1211.75291666667</v>
      </c>
      <c r="J28" s="174" t="n">
        <v>25.8</v>
      </c>
      <c r="K28" s="173" t="n">
        <f aca="false">I28*J28</f>
        <v>31263.22525</v>
      </c>
      <c r="L28" s="173"/>
      <c r="M28" s="173"/>
      <c r="N28" s="138"/>
      <c r="O28" s="138"/>
      <c r="P28" s="138"/>
      <c r="Q28" s="173"/>
      <c r="R28" s="173"/>
      <c r="S28" s="173"/>
      <c r="T28" s="173" t="n">
        <f aca="false">K28*10%</f>
        <v>3126.322525</v>
      </c>
      <c r="U28" s="173" t="n">
        <f aca="false">K28+L28+M28+P28+Q28+R28+S28+T28</f>
        <v>34389.547775</v>
      </c>
    </row>
    <row r="29" customFormat="false" ht="79.5" hidden="false" customHeight="true" outlineLevel="0" collapsed="false">
      <c r="A29" s="139" t="n">
        <v>5</v>
      </c>
      <c r="B29" s="175" t="s">
        <v>309</v>
      </c>
      <c r="C29" s="140" t="s">
        <v>44</v>
      </c>
      <c r="D29" s="179" t="s">
        <v>64</v>
      </c>
      <c r="E29" s="175" t="s">
        <v>65</v>
      </c>
      <c r="F29" s="177" t="s">
        <v>66</v>
      </c>
      <c r="G29" s="172" t="s">
        <v>48</v>
      </c>
      <c r="H29" s="173" t="n">
        <f aca="false">5.03*17697</f>
        <v>89015.91</v>
      </c>
      <c r="I29" s="173" t="n">
        <f aca="false">H29/72</f>
        <v>1236.33208333333</v>
      </c>
      <c r="J29" s="174" t="n">
        <v>30.7</v>
      </c>
      <c r="K29" s="173" t="n">
        <f aca="false">I29*J29</f>
        <v>37955.3949583333</v>
      </c>
      <c r="L29" s="173"/>
      <c r="M29" s="173"/>
      <c r="N29" s="138"/>
      <c r="O29" s="138"/>
      <c r="P29" s="138"/>
      <c r="Q29" s="173"/>
      <c r="R29" s="173"/>
      <c r="S29" s="173"/>
      <c r="T29" s="173" t="n">
        <f aca="false">K29*10%</f>
        <v>3795.53949583333</v>
      </c>
      <c r="U29" s="173" t="n">
        <f aca="false">K29+L29+M29+P29+Q29+R29+S29+T29</f>
        <v>41750.9344541667</v>
      </c>
    </row>
    <row r="30" customFormat="false" ht="51.75" hidden="false" customHeight="true" outlineLevel="0" collapsed="false">
      <c r="A30" s="139" t="n">
        <v>6</v>
      </c>
      <c r="B30" s="180" t="s">
        <v>310</v>
      </c>
      <c r="C30" s="181" t="s">
        <v>44</v>
      </c>
      <c r="D30" s="182" t="s">
        <v>208</v>
      </c>
      <c r="E30" s="134" t="s">
        <v>209</v>
      </c>
      <c r="F30" s="183" t="s">
        <v>210</v>
      </c>
      <c r="G30" s="142" t="s">
        <v>48</v>
      </c>
      <c r="H30" s="173" t="n">
        <f aca="false">5.31*17697</f>
        <v>93971.07</v>
      </c>
      <c r="I30" s="173" t="n">
        <f aca="false">H30/72</f>
        <v>1305.15375</v>
      </c>
      <c r="J30" s="174" t="n">
        <v>47.2</v>
      </c>
      <c r="K30" s="173" t="n">
        <f aca="false">I30*J30</f>
        <v>61603.257</v>
      </c>
      <c r="L30" s="173"/>
      <c r="M30" s="173"/>
      <c r="N30" s="138"/>
      <c r="O30" s="138"/>
      <c r="P30" s="138"/>
      <c r="Q30" s="173"/>
      <c r="R30" s="173"/>
      <c r="S30" s="173"/>
      <c r="T30" s="173" t="n">
        <f aca="false">K30*10%</f>
        <v>6160.3257</v>
      </c>
      <c r="U30" s="173" t="n">
        <f aca="false">K30+L30+M30+P30+Q30+R30+S30+T30</f>
        <v>67763.5827</v>
      </c>
    </row>
    <row r="31" customFormat="false" ht="90" hidden="false" customHeight="false" outlineLevel="0" collapsed="false">
      <c r="A31" s="139" t="n">
        <v>7</v>
      </c>
      <c r="B31" s="134" t="s">
        <v>311</v>
      </c>
      <c r="C31" s="140" t="s">
        <v>44</v>
      </c>
      <c r="D31" s="134" t="s">
        <v>137</v>
      </c>
      <c r="E31" s="134" t="s">
        <v>213</v>
      </c>
      <c r="F31" s="142" t="s">
        <v>74</v>
      </c>
      <c r="G31" s="172" t="s">
        <v>48</v>
      </c>
      <c r="H31" s="138" t="n">
        <f aca="false">4.84*17697</f>
        <v>85653.48</v>
      </c>
      <c r="I31" s="173" t="n">
        <f aca="false">H31/72</f>
        <v>1189.63166666667</v>
      </c>
      <c r="J31" s="184" t="n">
        <v>52</v>
      </c>
      <c r="K31" s="173" t="n">
        <f aca="false">I31*J31</f>
        <v>61860.8466666667</v>
      </c>
      <c r="L31" s="138"/>
      <c r="M31" s="138"/>
      <c r="N31" s="138"/>
      <c r="O31" s="138"/>
      <c r="P31" s="138"/>
      <c r="Q31" s="138"/>
      <c r="R31" s="138"/>
      <c r="S31" s="138"/>
      <c r="T31" s="173" t="n">
        <f aca="false">K31*10%</f>
        <v>6186.08466666667</v>
      </c>
      <c r="U31" s="173" t="n">
        <f aca="false">K31+L31+M31+P31+Q31+R31+S31+T31</f>
        <v>68046.9313333333</v>
      </c>
    </row>
    <row r="32" customFormat="false" ht="61.5" hidden="false" customHeight="true" outlineLevel="0" collapsed="false">
      <c r="A32" s="139" t="n">
        <v>8</v>
      </c>
      <c r="B32" s="134" t="s">
        <v>75</v>
      </c>
      <c r="C32" s="140" t="s">
        <v>44</v>
      </c>
      <c r="D32" s="134" t="s">
        <v>76</v>
      </c>
      <c r="E32" s="134" t="s">
        <v>77</v>
      </c>
      <c r="F32" s="142" t="s">
        <v>78</v>
      </c>
      <c r="G32" s="142" t="s">
        <v>48</v>
      </c>
      <c r="H32" s="138" t="n">
        <f aca="false">5.03*17697</f>
        <v>89015.91</v>
      </c>
      <c r="I32" s="173" t="n">
        <f aca="false">H32/72</f>
        <v>1236.33208333333</v>
      </c>
      <c r="J32" s="184" t="n">
        <v>3.6</v>
      </c>
      <c r="K32" s="173" t="n">
        <f aca="false">I32*J32</f>
        <v>4450.7955</v>
      </c>
      <c r="L32" s="138"/>
      <c r="M32" s="138"/>
      <c r="N32" s="138"/>
      <c r="O32" s="138"/>
      <c r="P32" s="138"/>
      <c r="Q32" s="138"/>
      <c r="R32" s="138"/>
      <c r="S32" s="138"/>
      <c r="T32" s="173" t="n">
        <f aca="false">K32*10%</f>
        <v>445.07955</v>
      </c>
      <c r="U32" s="173" t="n">
        <f aca="false">K32+L32+M32+P32+Q32+R32+S32+T32</f>
        <v>4895.87505</v>
      </c>
    </row>
    <row r="33" customFormat="false" ht="39" hidden="false" customHeight="true" outlineLevel="0" collapsed="false">
      <c r="A33" s="139" t="n">
        <v>9</v>
      </c>
      <c r="B33" s="175" t="s">
        <v>289</v>
      </c>
      <c r="C33" s="134"/>
      <c r="D33" s="176"/>
      <c r="E33" s="134"/>
      <c r="F33" s="171" t="s">
        <v>79</v>
      </c>
      <c r="G33" s="172" t="s">
        <v>48</v>
      </c>
      <c r="H33" s="138" t="n">
        <f aca="false">4.84*17697</f>
        <v>85653.48</v>
      </c>
      <c r="I33" s="173" t="n">
        <f aca="false">H33/72</f>
        <v>1189.63166666667</v>
      </c>
      <c r="J33" s="184" t="n">
        <v>26.3</v>
      </c>
      <c r="K33" s="173" t="n">
        <f aca="false">I33*J33</f>
        <v>31287.3128333333</v>
      </c>
      <c r="L33" s="138"/>
      <c r="M33" s="138"/>
      <c r="N33" s="138"/>
      <c r="O33" s="138"/>
      <c r="P33" s="138"/>
      <c r="Q33" s="138"/>
      <c r="R33" s="138"/>
      <c r="S33" s="138"/>
      <c r="T33" s="173" t="n">
        <f aca="false">K33*10%</f>
        <v>3128.73128333333</v>
      </c>
      <c r="U33" s="173" t="n">
        <f aca="false">K33+L33+M33+P33+Q33+R33+S33+T33</f>
        <v>34416.0441166667</v>
      </c>
    </row>
    <row r="34" customFormat="false" ht="45" hidden="false" customHeight="false" outlineLevel="0" collapsed="false">
      <c r="A34" s="139" t="n">
        <v>10</v>
      </c>
      <c r="B34" s="175" t="s">
        <v>220</v>
      </c>
      <c r="C34" s="134"/>
      <c r="D34" s="176"/>
      <c r="E34" s="180"/>
      <c r="F34" s="185" t="s">
        <v>79</v>
      </c>
      <c r="G34" s="142" t="s">
        <v>48</v>
      </c>
      <c r="H34" s="138" t="n">
        <f aca="false">4.84*17697</f>
        <v>85653.48</v>
      </c>
      <c r="I34" s="173" t="n">
        <f aca="false">H34/72</f>
        <v>1189.63166666667</v>
      </c>
      <c r="J34" s="184" t="n">
        <v>8.2</v>
      </c>
      <c r="K34" s="173" t="n">
        <f aca="false">I34*J34</f>
        <v>9754.97966666667</v>
      </c>
      <c r="L34" s="138"/>
      <c r="M34" s="138"/>
      <c r="N34" s="138"/>
      <c r="O34" s="138"/>
      <c r="P34" s="138"/>
      <c r="Q34" s="138"/>
      <c r="R34" s="138"/>
      <c r="S34" s="138"/>
      <c r="T34" s="173" t="n">
        <f aca="false">K34*10%</f>
        <v>975.497966666667</v>
      </c>
      <c r="U34" s="173" t="n">
        <f aca="false">K34+L34+M34+P34+Q34+R34+S34+T34</f>
        <v>10730.4776333333</v>
      </c>
    </row>
    <row r="35" customFormat="false" ht="30" hidden="false" customHeight="false" outlineLevel="0" collapsed="false">
      <c r="A35" s="139" t="n">
        <v>11</v>
      </c>
      <c r="B35" s="175" t="s">
        <v>283</v>
      </c>
      <c r="C35" s="134"/>
      <c r="D35" s="176"/>
      <c r="E35" s="134"/>
      <c r="F35" s="171" t="s">
        <v>79</v>
      </c>
      <c r="G35" s="172" t="s">
        <v>179</v>
      </c>
      <c r="H35" s="138" t="n">
        <f aca="false">3.85*17697</f>
        <v>68133.45</v>
      </c>
      <c r="I35" s="173" t="n">
        <f aca="false">H35/72</f>
        <v>946.297916666667</v>
      </c>
      <c r="J35" s="184" t="n">
        <v>3.9</v>
      </c>
      <c r="K35" s="173" t="n">
        <f aca="false">I35*J35</f>
        <v>3690.561875</v>
      </c>
      <c r="L35" s="138"/>
      <c r="M35" s="138"/>
      <c r="N35" s="138"/>
      <c r="O35" s="138"/>
      <c r="P35" s="138"/>
      <c r="Q35" s="138"/>
      <c r="R35" s="138"/>
      <c r="S35" s="138"/>
      <c r="T35" s="173" t="n">
        <f aca="false">K35*10%</f>
        <v>369.0561875</v>
      </c>
      <c r="U35" s="173" t="n">
        <f aca="false">K35+L35+M35+P35+Q35+R35+S35+T35</f>
        <v>4059.6180625</v>
      </c>
    </row>
    <row r="36" customFormat="false" ht="30" hidden="false" customHeight="false" outlineLevel="0" collapsed="false">
      <c r="A36" s="139" t="n">
        <v>12</v>
      </c>
      <c r="B36" s="175" t="s">
        <v>312</v>
      </c>
      <c r="C36" s="134"/>
      <c r="D36" s="176"/>
      <c r="E36" s="134"/>
      <c r="F36" s="171" t="s">
        <v>79</v>
      </c>
      <c r="G36" s="142" t="s">
        <v>48</v>
      </c>
      <c r="H36" s="138" t="n">
        <f aca="false">4.84*17697</f>
        <v>85653.48</v>
      </c>
      <c r="I36" s="173" t="n">
        <f aca="false">H36/72</f>
        <v>1189.63166666667</v>
      </c>
      <c r="J36" s="184" t="n">
        <v>3</v>
      </c>
      <c r="K36" s="173" t="n">
        <f aca="false">I36*J36</f>
        <v>3568.895</v>
      </c>
      <c r="L36" s="138"/>
      <c r="M36" s="138"/>
      <c r="N36" s="138"/>
      <c r="O36" s="138"/>
      <c r="P36" s="138"/>
      <c r="Q36" s="138"/>
      <c r="R36" s="138"/>
      <c r="S36" s="138"/>
      <c r="T36" s="173" t="n">
        <f aca="false">K36*10%</f>
        <v>356.8895</v>
      </c>
      <c r="U36" s="173" t="n">
        <f aca="false">K36+L36+M36+P36+Q36+R36+S36+T36</f>
        <v>3925.7845</v>
      </c>
    </row>
    <row r="37" customFormat="false" ht="30" hidden="false" customHeight="false" outlineLevel="0" collapsed="false">
      <c r="A37" s="139" t="n">
        <v>13</v>
      </c>
      <c r="B37" s="175" t="s">
        <v>313</v>
      </c>
      <c r="C37" s="134"/>
      <c r="D37" s="176"/>
      <c r="E37" s="186"/>
      <c r="F37" s="171" t="s">
        <v>79</v>
      </c>
      <c r="G37" s="172" t="s">
        <v>48</v>
      </c>
      <c r="H37" s="138" t="n">
        <f aca="false">4.84*17697</f>
        <v>85653.48</v>
      </c>
      <c r="I37" s="173" t="n">
        <f aca="false">H37/72</f>
        <v>1189.63166666667</v>
      </c>
      <c r="J37" s="184" t="n">
        <v>7.2</v>
      </c>
      <c r="K37" s="173" t="n">
        <f aca="false">I37*J37</f>
        <v>8565.348</v>
      </c>
      <c r="L37" s="138"/>
      <c r="M37" s="138"/>
      <c r="N37" s="138"/>
      <c r="O37" s="138"/>
      <c r="P37" s="138"/>
      <c r="Q37" s="138"/>
      <c r="R37" s="138"/>
      <c r="S37" s="138"/>
      <c r="T37" s="173" t="n">
        <f aca="false">K37*10%</f>
        <v>856.5348</v>
      </c>
      <c r="U37" s="173" t="n">
        <f aca="false">K37+L37+M37+P37+Q37+R37+S37+T37</f>
        <v>9421.8828</v>
      </c>
    </row>
    <row r="38" customFormat="false" ht="62.25" hidden="false" customHeight="true" outlineLevel="0" collapsed="false">
      <c r="A38" s="139" t="n">
        <v>14</v>
      </c>
      <c r="B38" s="175" t="s">
        <v>314</v>
      </c>
      <c r="C38" s="134"/>
      <c r="D38" s="176"/>
      <c r="E38" s="175"/>
      <c r="F38" s="171" t="s">
        <v>79</v>
      </c>
      <c r="G38" s="142" t="s">
        <v>179</v>
      </c>
      <c r="H38" s="138" t="n">
        <f aca="false">3.85*17697</f>
        <v>68133.45</v>
      </c>
      <c r="I38" s="173" t="n">
        <f aca="false">H38/72</f>
        <v>946.297916666667</v>
      </c>
      <c r="J38" s="184" t="n">
        <v>113.1</v>
      </c>
      <c r="K38" s="173" t="n">
        <f aca="false">I38*J38</f>
        <v>107026.294375</v>
      </c>
      <c r="L38" s="138"/>
      <c r="M38" s="138"/>
      <c r="N38" s="138"/>
      <c r="O38" s="138"/>
      <c r="P38" s="138"/>
      <c r="Q38" s="138"/>
      <c r="R38" s="138"/>
      <c r="S38" s="138"/>
      <c r="T38" s="173" t="n">
        <f aca="false">K38*10%</f>
        <v>10702.6294375</v>
      </c>
      <c r="U38" s="173" t="n">
        <f aca="false">K38+L38+M38+P38+Q38+R38+S38+T38</f>
        <v>117728.9238125</v>
      </c>
    </row>
    <row r="39" customFormat="false" ht="30" hidden="false" customHeight="false" outlineLevel="0" collapsed="false">
      <c r="A39" s="139" t="n">
        <v>15</v>
      </c>
      <c r="B39" s="175" t="s">
        <v>292</v>
      </c>
      <c r="C39" s="134"/>
      <c r="D39" s="176"/>
      <c r="E39" s="175"/>
      <c r="F39" s="171" t="s">
        <v>79</v>
      </c>
      <c r="G39" s="172" t="s">
        <v>48</v>
      </c>
      <c r="H39" s="138" t="n">
        <f aca="false">4.84*17697</f>
        <v>85653.48</v>
      </c>
      <c r="I39" s="173" t="n">
        <f aca="false">H39/72</f>
        <v>1189.63166666667</v>
      </c>
      <c r="J39" s="184" t="n">
        <v>3.6</v>
      </c>
      <c r="K39" s="173" t="n">
        <f aca="false">I39*J39</f>
        <v>4282.674</v>
      </c>
      <c r="L39" s="138"/>
      <c r="M39" s="138"/>
      <c r="N39" s="138"/>
      <c r="O39" s="138"/>
      <c r="P39" s="138"/>
      <c r="Q39" s="138"/>
      <c r="R39" s="138"/>
      <c r="S39" s="138"/>
      <c r="T39" s="173" t="n">
        <f aca="false">K39*10%</f>
        <v>428.2674</v>
      </c>
      <c r="U39" s="173" t="n">
        <f aca="false">K39+L39+M39+P39+Q39+R39+S39+T39</f>
        <v>4710.9414</v>
      </c>
    </row>
    <row r="40" customFormat="false" ht="75.75" hidden="false" customHeight="true" outlineLevel="0" collapsed="false">
      <c r="A40" s="139" t="n">
        <v>16</v>
      </c>
      <c r="B40" s="175" t="s">
        <v>315</v>
      </c>
      <c r="C40" s="134"/>
      <c r="D40" s="176"/>
      <c r="E40" s="175"/>
      <c r="F40" s="171" t="s">
        <v>79</v>
      </c>
      <c r="G40" s="142" t="s">
        <v>179</v>
      </c>
      <c r="H40" s="138" t="n">
        <f aca="false">3.85*17697</f>
        <v>68133.45</v>
      </c>
      <c r="I40" s="173" t="n">
        <f aca="false">H40/72</f>
        <v>946.297916666667</v>
      </c>
      <c r="J40" s="184" t="n">
        <v>47.6</v>
      </c>
      <c r="K40" s="173" t="n">
        <f aca="false">I40*J40</f>
        <v>45043.7808333333</v>
      </c>
      <c r="L40" s="138"/>
      <c r="M40" s="138"/>
      <c r="N40" s="138"/>
      <c r="O40" s="138"/>
      <c r="P40" s="138"/>
      <c r="Q40" s="138"/>
      <c r="R40" s="138"/>
      <c r="S40" s="138"/>
      <c r="T40" s="173" t="n">
        <f aca="false">K40*10%</f>
        <v>4504.37808333333</v>
      </c>
      <c r="U40" s="173" t="n">
        <f aca="false">K40+L40+M40+P40+Q40+R40+S40+T40</f>
        <v>49548.1589166667</v>
      </c>
    </row>
    <row r="41" customFormat="false" ht="15" hidden="false" customHeight="false" outlineLevel="0" collapsed="false">
      <c r="A41" s="139" t="n">
        <v>17</v>
      </c>
      <c r="B41" s="175" t="s">
        <v>84</v>
      </c>
      <c r="C41" s="134"/>
      <c r="D41" s="176"/>
      <c r="E41" s="175"/>
      <c r="F41" s="171" t="s">
        <v>79</v>
      </c>
      <c r="G41" s="172" t="s">
        <v>48</v>
      </c>
      <c r="H41" s="138" t="n">
        <f aca="false">4.84*17697</f>
        <v>85653.48</v>
      </c>
      <c r="I41" s="173" t="n">
        <f aca="false">H41/72</f>
        <v>1189.63166666667</v>
      </c>
      <c r="J41" s="184" t="n">
        <v>7</v>
      </c>
      <c r="K41" s="173" t="n">
        <f aca="false">I41*J41</f>
        <v>8327.42166666667</v>
      </c>
      <c r="L41" s="138"/>
      <c r="M41" s="138"/>
      <c r="N41" s="138"/>
      <c r="O41" s="138"/>
      <c r="P41" s="138"/>
      <c r="Q41" s="138"/>
      <c r="R41" s="138"/>
      <c r="S41" s="138"/>
      <c r="T41" s="173" t="n">
        <f aca="false">K41*10%</f>
        <v>832.742166666667</v>
      </c>
      <c r="U41" s="173" t="n">
        <f aca="false">K41+L41+M41+P41+Q41+R41+S41+T41</f>
        <v>9160.16383333333</v>
      </c>
    </row>
    <row r="42" customFormat="false" ht="15" hidden="false" customHeight="false" outlineLevel="0" collapsed="false">
      <c r="A42" s="139" t="n">
        <v>18</v>
      </c>
      <c r="B42" s="187" t="s">
        <v>196</v>
      </c>
      <c r="C42" s="134"/>
      <c r="D42" s="134"/>
      <c r="E42" s="175"/>
      <c r="F42" s="171" t="s">
        <v>79</v>
      </c>
      <c r="G42" s="172" t="s">
        <v>48</v>
      </c>
      <c r="H42" s="138" t="n">
        <f aca="false">4.84*17697</f>
        <v>85653.48</v>
      </c>
      <c r="I42" s="173" t="n">
        <f aca="false">H42/72</f>
        <v>1189.63166666667</v>
      </c>
      <c r="J42" s="188" t="n">
        <v>4.5</v>
      </c>
      <c r="K42" s="173" t="n">
        <f aca="false">I42*J42</f>
        <v>5353.3425</v>
      </c>
      <c r="L42" s="138"/>
      <c r="M42" s="138"/>
      <c r="N42" s="138"/>
      <c r="O42" s="138"/>
      <c r="P42" s="138"/>
      <c r="Q42" s="138"/>
      <c r="R42" s="138"/>
      <c r="S42" s="138"/>
      <c r="T42" s="173" t="n">
        <f aca="false">K42*10%</f>
        <v>535.33425</v>
      </c>
      <c r="U42" s="173" t="n">
        <f aca="false">K42+L42+M42+P42+Q42+R42+S42+T42</f>
        <v>5888.67675</v>
      </c>
    </row>
    <row r="43" customFormat="false" ht="30" hidden="false" customHeight="false" outlineLevel="0" collapsed="false">
      <c r="A43" s="139" t="n">
        <v>19</v>
      </c>
      <c r="B43" s="175" t="s">
        <v>82</v>
      </c>
      <c r="C43" s="134"/>
      <c r="D43" s="134"/>
      <c r="E43" s="175"/>
      <c r="F43" s="171" t="s">
        <v>79</v>
      </c>
      <c r="G43" s="142" t="s">
        <v>179</v>
      </c>
      <c r="H43" s="138" t="n">
        <f aca="false">3.85*17697</f>
        <v>68133.45</v>
      </c>
      <c r="I43" s="173" t="n">
        <f aca="false">H43/72</f>
        <v>946.297916666667</v>
      </c>
      <c r="J43" s="184" t="n">
        <v>65.05</v>
      </c>
      <c r="K43" s="173" t="n">
        <f aca="false">I43*J43</f>
        <v>61556.6794791667</v>
      </c>
      <c r="L43" s="138"/>
      <c r="M43" s="138"/>
      <c r="N43" s="138"/>
      <c r="O43" s="138"/>
      <c r="P43" s="138"/>
      <c r="Q43" s="138"/>
      <c r="R43" s="138"/>
      <c r="S43" s="138"/>
      <c r="T43" s="173" t="n">
        <f aca="false">K43*10%</f>
        <v>6155.66794791667</v>
      </c>
      <c r="U43" s="173" t="n">
        <f aca="false">K43+L43+M43+P43+Q43+R43+S43+T43</f>
        <v>67712.3474270833</v>
      </c>
    </row>
    <row r="44" customFormat="false" ht="55.5" hidden="false" customHeight="true" outlineLevel="0" collapsed="false">
      <c r="A44" s="139" t="n">
        <v>20</v>
      </c>
      <c r="B44" s="175" t="s">
        <v>316</v>
      </c>
      <c r="C44" s="140" t="s">
        <v>44</v>
      </c>
      <c r="D44" s="140" t="s">
        <v>68</v>
      </c>
      <c r="E44" s="175" t="s">
        <v>317</v>
      </c>
      <c r="F44" s="177" t="s">
        <v>318</v>
      </c>
      <c r="G44" s="172" t="s">
        <v>48</v>
      </c>
      <c r="H44" s="138" t="n">
        <f aca="false">4.66*17697</f>
        <v>82468.02</v>
      </c>
      <c r="I44" s="173" t="n">
        <f aca="false">H44/72</f>
        <v>1145.38916666667</v>
      </c>
      <c r="J44" s="184" t="n">
        <v>5.9</v>
      </c>
      <c r="K44" s="173" t="n">
        <f aca="false">I44*J44</f>
        <v>6757.79608333333</v>
      </c>
      <c r="L44" s="138"/>
      <c r="M44" s="138"/>
      <c r="N44" s="138"/>
      <c r="O44" s="138"/>
      <c r="P44" s="138"/>
      <c r="Q44" s="138"/>
      <c r="R44" s="138"/>
      <c r="S44" s="138"/>
      <c r="T44" s="173" t="n">
        <f aca="false">K44*10%</f>
        <v>675.779608333334</v>
      </c>
      <c r="U44" s="173" t="n">
        <f aca="false">K44+L44+M44+P44+Q44+R44+S44+T44</f>
        <v>7433.57569166667</v>
      </c>
    </row>
    <row r="45" customFormat="false" ht="51" hidden="false" customHeight="false" outlineLevel="0" collapsed="false">
      <c r="A45" s="139" t="n">
        <v>21</v>
      </c>
      <c r="B45" s="175" t="s">
        <v>319</v>
      </c>
      <c r="C45" s="140" t="s">
        <v>44</v>
      </c>
      <c r="D45" s="189" t="s">
        <v>86</v>
      </c>
      <c r="E45" s="175" t="s">
        <v>87</v>
      </c>
      <c r="F45" s="142" t="s">
        <v>88</v>
      </c>
      <c r="G45" s="172" t="s">
        <v>48</v>
      </c>
      <c r="H45" s="138" t="n">
        <f aca="false">4.75*17697</f>
        <v>84060.75</v>
      </c>
      <c r="I45" s="173" t="n">
        <f aca="false">H45/72</f>
        <v>1167.51041666667</v>
      </c>
      <c r="J45" s="184" t="n">
        <v>9</v>
      </c>
      <c r="K45" s="173" t="n">
        <f aca="false">I45*J45</f>
        <v>10507.59375</v>
      </c>
      <c r="L45" s="138"/>
      <c r="M45" s="138"/>
      <c r="N45" s="138"/>
      <c r="O45" s="138"/>
      <c r="P45" s="138"/>
      <c r="Q45" s="138"/>
      <c r="R45" s="138"/>
      <c r="S45" s="138"/>
      <c r="T45" s="173" t="n">
        <f aca="false">K45*10%</f>
        <v>1050.759375</v>
      </c>
      <c r="U45" s="173" t="n">
        <f aca="false">K45+L45+M45+P45+Q45+R45+S45+T45</f>
        <v>11558.353125</v>
      </c>
    </row>
    <row r="46" customFormat="false" ht="65.25" hidden="false" customHeight="true" outlineLevel="0" collapsed="false">
      <c r="A46" s="139" t="n">
        <v>22</v>
      </c>
      <c r="B46" s="175" t="s">
        <v>320</v>
      </c>
      <c r="C46" s="140" t="s">
        <v>44</v>
      </c>
      <c r="D46" s="134" t="s">
        <v>137</v>
      </c>
      <c r="E46" s="175" t="s">
        <v>321</v>
      </c>
      <c r="F46" s="177" t="s">
        <v>322</v>
      </c>
      <c r="G46" s="172" t="s">
        <v>48</v>
      </c>
      <c r="H46" s="138" t="n">
        <f aca="false">4.93*17697</f>
        <v>87246.21</v>
      </c>
      <c r="I46" s="173" t="n">
        <f aca="false">H46/72</f>
        <v>1211.75291666667</v>
      </c>
      <c r="J46" s="184" t="n">
        <v>21.6</v>
      </c>
      <c r="K46" s="173" t="n">
        <f aca="false">I46*J46</f>
        <v>26173.863</v>
      </c>
      <c r="L46" s="138"/>
      <c r="M46" s="138"/>
      <c r="N46" s="138"/>
      <c r="O46" s="138"/>
      <c r="P46" s="138"/>
      <c r="Q46" s="138"/>
      <c r="R46" s="138"/>
      <c r="S46" s="138"/>
      <c r="T46" s="173" t="n">
        <f aca="false">K46*10%</f>
        <v>2617.3863</v>
      </c>
      <c r="U46" s="173" t="n">
        <f aca="false">K46+L46+M46+P46+Q46+R46+S46+T46</f>
        <v>28791.2493</v>
      </c>
    </row>
    <row r="47" customFormat="false" ht="80.25" hidden="false" customHeight="true" outlineLevel="0" collapsed="false">
      <c r="A47" s="139" t="n">
        <v>23</v>
      </c>
      <c r="B47" s="175" t="s">
        <v>323</v>
      </c>
      <c r="C47" s="140" t="s">
        <v>44</v>
      </c>
      <c r="D47" s="134" t="s">
        <v>227</v>
      </c>
      <c r="E47" s="175" t="s">
        <v>228</v>
      </c>
      <c r="F47" s="177" t="s">
        <v>229</v>
      </c>
      <c r="G47" s="172" t="s">
        <v>48</v>
      </c>
      <c r="H47" s="138" t="n">
        <f aca="false">4.49*17697</f>
        <v>79459.53</v>
      </c>
      <c r="I47" s="173" t="n">
        <f aca="false">H47/72</f>
        <v>1103.60458333333</v>
      </c>
      <c r="J47" s="184" t="n">
        <v>21.6</v>
      </c>
      <c r="K47" s="173" t="n">
        <f aca="false">I47*J47</f>
        <v>23837.859</v>
      </c>
      <c r="L47" s="138"/>
      <c r="M47" s="138"/>
      <c r="N47" s="138"/>
      <c r="O47" s="138"/>
      <c r="P47" s="138"/>
      <c r="Q47" s="138"/>
      <c r="R47" s="138"/>
      <c r="S47" s="138"/>
      <c r="T47" s="173" t="n">
        <f aca="false">K47*10%</f>
        <v>2383.7859</v>
      </c>
      <c r="U47" s="173" t="n">
        <f aca="false">K47+L47+M47+P47+Q47+R47+S47+T47</f>
        <v>26221.6449</v>
      </c>
    </row>
    <row r="48" customFormat="false" ht="59.25" hidden="false" customHeight="true" outlineLevel="0" collapsed="false">
      <c r="A48" s="139" t="n">
        <v>24</v>
      </c>
      <c r="B48" s="175" t="s">
        <v>324</v>
      </c>
      <c r="C48" s="140" t="s">
        <v>44</v>
      </c>
      <c r="D48" s="111" t="s">
        <v>231</v>
      </c>
      <c r="E48" s="61" t="s">
        <v>232</v>
      </c>
      <c r="F48" s="177" t="s">
        <v>233</v>
      </c>
      <c r="G48" s="172" t="s">
        <v>48</v>
      </c>
      <c r="H48" s="138" t="n">
        <f aca="false">4.93*17697</f>
        <v>87246.21</v>
      </c>
      <c r="I48" s="173" t="n">
        <f aca="false">H48/72</f>
        <v>1211.75291666667</v>
      </c>
      <c r="J48" s="184" t="n">
        <v>37.8</v>
      </c>
      <c r="K48" s="173" t="n">
        <f aca="false">I48*J48</f>
        <v>45804.26025</v>
      </c>
      <c r="L48" s="138"/>
      <c r="M48" s="138" t="n">
        <v>4424</v>
      </c>
      <c r="N48" s="138"/>
      <c r="O48" s="138"/>
      <c r="P48" s="138"/>
      <c r="Q48" s="138"/>
      <c r="R48" s="138"/>
      <c r="S48" s="138"/>
      <c r="T48" s="173" t="n">
        <f aca="false">K48*10%</f>
        <v>4580.426025</v>
      </c>
      <c r="U48" s="173" t="n">
        <f aca="false">K48+L48+M48+P48+Q48+R48+S48+T48</f>
        <v>54808.686275</v>
      </c>
    </row>
    <row r="49" customFormat="false" ht="75" hidden="false" customHeight="false" outlineLevel="0" collapsed="false">
      <c r="A49" s="139" t="n">
        <v>25</v>
      </c>
      <c r="B49" s="175" t="s">
        <v>325</v>
      </c>
      <c r="C49" s="140" t="s">
        <v>44</v>
      </c>
      <c r="D49" s="190" t="s">
        <v>200</v>
      </c>
      <c r="E49" s="191" t="s">
        <v>235</v>
      </c>
      <c r="F49" s="192" t="s">
        <v>236</v>
      </c>
      <c r="G49" s="172" t="s">
        <v>48</v>
      </c>
      <c r="H49" s="138" t="n">
        <f aca="false">4.75*17697</f>
        <v>84060.75</v>
      </c>
      <c r="I49" s="173" t="n">
        <f aca="false">H49/72</f>
        <v>1167.51041666667</v>
      </c>
      <c r="J49" s="184" t="n">
        <v>41.4</v>
      </c>
      <c r="K49" s="173" t="n">
        <f aca="false">I49*J49</f>
        <v>48334.93125</v>
      </c>
      <c r="L49" s="138"/>
      <c r="M49" s="138"/>
      <c r="N49" s="138"/>
      <c r="O49" s="138"/>
      <c r="P49" s="138"/>
      <c r="Q49" s="138"/>
      <c r="R49" s="138"/>
      <c r="S49" s="138"/>
      <c r="T49" s="173" t="n">
        <f aca="false">K49*10%</f>
        <v>4833.493125</v>
      </c>
      <c r="U49" s="173" t="n">
        <f aca="false">K49+L49+M49+P49+Q49+R49+S49+T49</f>
        <v>53168.424375</v>
      </c>
    </row>
    <row r="50" customFormat="false" ht="51" hidden="false" customHeight="false" outlineLevel="0" collapsed="false">
      <c r="A50" s="139" t="n">
        <v>26</v>
      </c>
      <c r="B50" s="175" t="s">
        <v>326</v>
      </c>
      <c r="C50" s="134" t="s">
        <v>44</v>
      </c>
      <c r="D50" s="193" t="s">
        <v>90</v>
      </c>
      <c r="E50" s="191" t="s">
        <v>91</v>
      </c>
      <c r="F50" s="192" t="s">
        <v>92</v>
      </c>
      <c r="G50" s="142" t="s">
        <v>48</v>
      </c>
      <c r="H50" s="138" t="n">
        <f aca="false">5.21*17697</f>
        <v>92201.37</v>
      </c>
      <c r="I50" s="173" t="n">
        <f aca="false">H50/72</f>
        <v>1280.57458333333</v>
      </c>
      <c r="J50" s="184" t="n">
        <v>21.6</v>
      </c>
      <c r="K50" s="173" t="n">
        <f aca="false">I50*J50</f>
        <v>27660.411</v>
      </c>
      <c r="L50" s="138"/>
      <c r="M50" s="138"/>
      <c r="N50" s="138"/>
      <c r="O50" s="138"/>
      <c r="P50" s="138"/>
      <c r="Q50" s="138"/>
      <c r="R50" s="138"/>
      <c r="S50" s="138"/>
      <c r="T50" s="173" t="n">
        <f aca="false">K50*10%</f>
        <v>2766.0411</v>
      </c>
      <c r="U50" s="173" t="n">
        <f aca="false">K50+L50+M50+P50+Q50+R50+S50+T50</f>
        <v>30426.4521</v>
      </c>
    </row>
    <row r="51" customFormat="false" ht="45" hidden="false" customHeight="false" outlineLevel="0" collapsed="false">
      <c r="A51" s="139" t="n">
        <v>27</v>
      </c>
      <c r="B51" s="175" t="s">
        <v>327</v>
      </c>
      <c r="C51" s="140" t="s">
        <v>44</v>
      </c>
      <c r="D51" s="193" t="s">
        <v>93</v>
      </c>
      <c r="E51" s="194" t="s">
        <v>94</v>
      </c>
      <c r="F51" s="142" t="s">
        <v>95</v>
      </c>
      <c r="G51" s="142" t="s">
        <v>48</v>
      </c>
      <c r="H51" s="138" t="n">
        <f aca="false">4.84*17697</f>
        <v>85653.48</v>
      </c>
      <c r="I51" s="173" t="n">
        <f aca="false">H51/72</f>
        <v>1189.63166666667</v>
      </c>
      <c r="J51" s="184" t="n">
        <v>16</v>
      </c>
      <c r="K51" s="173" t="n">
        <f aca="false">I51*J51</f>
        <v>19034.1066666667</v>
      </c>
      <c r="L51" s="138"/>
      <c r="M51" s="138"/>
      <c r="N51" s="138"/>
      <c r="O51" s="138"/>
      <c r="P51" s="138"/>
      <c r="Q51" s="138"/>
      <c r="R51" s="138"/>
      <c r="S51" s="138"/>
      <c r="T51" s="173" t="n">
        <f aca="false">K51*10%</f>
        <v>1903.41066666667</v>
      </c>
      <c r="U51" s="173" t="n">
        <f aca="false">K51+L51+M51+P51+Q51+R51+S51+T51</f>
        <v>20937.5173333333</v>
      </c>
    </row>
    <row r="52" customFormat="false" ht="60" hidden="false" customHeight="false" outlineLevel="0" collapsed="false">
      <c r="A52" s="139" t="n">
        <v>28</v>
      </c>
      <c r="B52" s="175" t="s">
        <v>328</v>
      </c>
      <c r="C52" s="140" t="s">
        <v>44</v>
      </c>
      <c r="D52" s="190" t="s">
        <v>329</v>
      </c>
      <c r="E52" s="195" t="s">
        <v>330</v>
      </c>
      <c r="F52" s="196" t="s">
        <v>102</v>
      </c>
      <c r="G52" s="142" t="s">
        <v>48</v>
      </c>
      <c r="H52" s="138" t="n">
        <f aca="false">4.93*17697</f>
        <v>87246.21</v>
      </c>
      <c r="I52" s="173" t="n">
        <f aca="false">H52/72</f>
        <v>1211.75291666667</v>
      </c>
      <c r="J52" s="184" t="n">
        <v>54.8</v>
      </c>
      <c r="K52" s="173" t="n">
        <f aca="false">I52*J52</f>
        <v>66404.0598333333</v>
      </c>
      <c r="L52" s="138"/>
      <c r="M52" s="138" t="n">
        <v>4424</v>
      </c>
      <c r="N52" s="138"/>
      <c r="O52" s="138"/>
      <c r="P52" s="138"/>
      <c r="Q52" s="138"/>
      <c r="R52" s="138"/>
      <c r="S52" s="138"/>
      <c r="T52" s="173" t="n">
        <f aca="false">K52*10%</f>
        <v>6640.40598333333</v>
      </c>
      <c r="U52" s="173" t="n">
        <f aca="false">K52+L52+M52+P52+Q52+R52+S52+T52</f>
        <v>77468.4658166667</v>
      </c>
    </row>
    <row r="53" customFormat="false" ht="45" hidden="false" customHeight="false" outlineLevel="0" collapsed="false">
      <c r="A53" s="139" t="n">
        <v>29</v>
      </c>
      <c r="B53" s="175" t="s">
        <v>242</v>
      </c>
      <c r="C53" s="140" t="s">
        <v>44</v>
      </c>
      <c r="D53" s="140" t="s">
        <v>97</v>
      </c>
      <c r="E53" s="134" t="s">
        <v>101</v>
      </c>
      <c r="F53" s="177" t="s">
        <v>102</v>
      </c>
      <c r="G53" s="142" t="s">
        <v>103</v>
      </c>
      <c r="H53" s="138" t="n">
        <f aca="false">4.21*17697</f>
        <v>74504.37</v>
      </c>
      <c r="I53" s="173" t="n">
        <f aca="false">H53/72</f>
        <v>1034.78291666667</v>
      </c>
      <c r="J53" s="184" t="n">
        <v>28.55</v>
      </c>
      <c r="K53" s="173" t="n">
        <f aca="false">I53*J53</f>
        <v>29543.0522708333</v>
      </c>
      <c r="L53" s="138"/>
      <c r="M53" s="138"/>
      <c r="N53" s="138"/>
      <c r="O53" s="138"/>
      <c r="P53" s="138"/>
      <c r="Q53" s="138"/>
      <c r="R53" s="138"/>
      <c r="S53" s="138"/>
      <c r="T53" s="173" t="n">
        <f aca="false">K53*10%</f>
        <v>2954.30522708333</v>
      </c>
      <c r="U53" s="173" t="n">
        <f aca="false">K53+L53+M53+P53+Q53+R53+S53+T53</f>
        <v>32497.3574979167</v>
      </c>
    </row>
    <row r="54" customFormat="false" ht="60" hidden="false" customHeight="false" outlineLevel="0" collapsed="false">
      <c r="A54" s="139" t="n">
        <v>30</v>
      </c>
      <c r="B54" s="175" t="s">
        <v>331</v>
      </c>
      <c r="C54" s="140" t="s">
        <v>44</v>
      </c>
      <c r="D54" s="134" t="s">
        <v>243</v>
      </c>
      <c r="E54" s="134" t="s">
        <v>244</v>
      </c>
      <c r="F54" s="177" t="s">
        <v>245</v>
      </c>
      <c r="G54" s="142" t="s">
        <v>48</v>
      </c>
      <c r="H54" s="138" t="n">
        <f aca="false">5.21*17697</f>
        <v>92201.37</v>
      </c>
      <c r="I54" s="173" t="n">
        <f aca="false">H54/72</f>
        <v>1280.57458333333</v>
      </c>
      <c r="J54" s="184" t="n">
        <v>49.1</v>
      </c>
      <c r="K54" s="173" t="n">
        <f aca="false">I54*J54</f>
        <v>62876.2120416667</v>
      </c>
      <c r="L54" s="138" t="n">
        <v>4424</v>
      </c>
      <c r="M54" s="138" t="n">
        <v>4424</v>
      </c>
      <c r="N54" s="138"/>
      <c r="O54" s="138"/>
      <c r="P54" s="138"/>
      <c r="Q54" s="138"/>
      <c r="R54" s="138"/>
      <c r="S54" s="138"/>
      <c r="T54" s="173" t="n">
        <f aca="false">K54*10%</f>
        <v>6287.62120416667</v>
      </c>
      <c r="U54" s="173" t="n">
        <f aca="false">K54+L54+M54+P54+Q54+R54+S54+T54</f>
        <v>78011.8332458334</v>
      </c>
    </row>
    <row r="55" customFormat="false" ht="63.75" hidden="false" customHeight="true" outlineLevel="0" collapsed="false">
      <c r="A55" s="139" t="n">
        <v>31</v>
      </c>
      <c r="B55" s="175" t="s">
        <v>121</v>
      </c>
      <c r="C55" s="140" t="s">
        <v>44</v>
      </c>
      <c r="D55" s="134" t="s">
        <v>246</v>
      </c>
      <c r="E55" s="134" t="s">
        <v>247</v>
      </c>
      <c r="F55" s="177" t="s">
        <v>248</v>
      </c>
      <c r="G55" s="142" t="s">
        <v>48</v>
      </c>
      <c r="H55" s="138" t="n">
        <f aca="false">5.12*17697</f>
        <v>90608.64</v>
      </c>
      <c r="I55" s="173" t="n">
        <f aca="false">H55/72</f>
        <v>1258.45333333333</v>
      </c>
      <c r="J55" s="184" t="n">
        <v>44</v>
      </c>
      <c r="K55" s="173" t="n">
        <f aca="false">I55*J55</f>
        <v>55371.9466666667</v>
      </c>
      <c r="L55" s="138"/>
      <c r="M55" s="138"/>
      <c r="N55" s="138"/>
      <c r="O55" s="138"/>
      <c r="P55" s="138"/>
      <c r="Q55" s="138"/>
      <c r="R55" s="138"/>
      <c r="S55" s="138"/>
      <c r="T55" s="173" t="n">
        <f aca="false">K55*10%</f>
        <v>5537.19466666667</v>
      </c>
      <c r="U55" s="173" t="n">
        <f aca="false">K55+L55+M55+P55+Q55+R55+S55+T55</f>
        <v>60909.1413333333</v>
      </c>
    </row>
    <row r="56" customFormat="false" ht="65.25" hidden="false" customHeight="true" outlineLevel="0" collapsed="false">
      <c r="A56" s="139" t="n">
        <v>32</v>
      </c>
      <c r="B56" s="175" t="s">
        <v>332</v>
      </c>
      <c r="C56" s="140" t="s">
        <v>44</v>
      </c>
      <c r="D56" s="134" t="s">
        <v>246</v>
      </c>
      <c r="E56" s="134" t="s">
        <v>247</v>
      </c>
      <c r="F56" s="177" t="s">
        <v>248</v>
      </c>
      <c r="G56" s="142" t="s">
        <v>179</v>
      </c>
      <c r="H56" s="138" t="n">
        <f aca="false">4.06*17697</f>
        <v>71849.82</v>
      </c>
      <c r="I56" s="173" t="n">
        <f aca="false">H56/72</f>
        <v>997.914166666667</v>
      </c>
      <c r="J56" s="184" t="n">
        <v>8.55</v>
      </c>
      <c r="K56" s="173" t="n">
        <f aca="false">I56*J56</f>
        <v>8532.166125</v>
      </c>
      <c r="L56" s="138"/>
      <c r="M56" s="138"/>
      <c r="N56" s="138"/>
      <c r="O56" s="138"/>
      <c r="P56" s="138"/>
      <c r="Q56" s="138"/>
      <c r="R56" s="138"/>
      <c r="S56" s="138"/>
      <c r="T56" s="173" t="n">
        <f aca="false">K56*10%</f>
        <v>853.2166125</v>
      </c>
      <c r="U56" s="173" t="n">
        <f aca="false">K56+L56+M56+P56+Q56+R56+S56+T56</f>
        <v>9385.3827375</v>
      </c>
    </row>
    <row r="57" customFormat="false" ht="62.25" hidden="false" customHeight="true" outlineLevel="0" collapsed="false">
      <c r="A57" s="139" t="n">
        <v>33</v>
      </c>
      <c r="B57" s="175" t="s">
        <v>211</v>
      </c>
      <c r="C57" s="140" t="s">
        <v>44</v>
      </c>
      <c r="D57" s="134" t="s">
        <v>333</v>
      </c>
      <c r="E57" s="134" t="s">
        <v>334</v>
      </c>
      <c r="F57" s="177" t="s">
        <v>335</v>
      </c>
      <c r="G57" s="142" t="s">
        <v>48</v>
      </c>
      <c r="H57" s="138" t="n">
        <f aca="false">5.03*17697</f>
        <v>89015.91</v>
      </c>
      <c r="I57" s="173" t="n">
        <f aca="false">H57/72</f>
        <v>1236.33208333333</v>
      </c>
      <c r="J57" s="184" t="n">
        <v>3.6</v>
      </c>
      <c r="K57" s="173" t="n">
        <f aca="false">I57*J57</f>
        <v>4450.7955</v>
      </c>
      <c r="L57" s="138"/>
      <c r="M57" s="138"/>
      <c r="N57" s="138"/>
      <c r="O57" s="138"/>
      <c r="P57" s="138"/>
      <c r="Q57" s="138"/>
      <c r="R57" s="138"/>
      <c r="S57" s="138"/>
      <c r="T57" s="173" t="n">
        <f aca="false">K57*10%</f>
        <v>445.07955</v>
      </c>
      <c r="U57" s="173" t="n">
        <f aca="false">K57+L57+M57+P57+Q57+R57+S57+T57</f>
        <v>4895.87505</v>
      </c>
    </row>
    <row r="58" customFormat="false" ht="51" hidden="false" customHeight="true" outlineLevel="0" collapsed="false">
      <c r="A58" s="139" t="n">
        <v>34</v>
      </c>
      <c r="B58" s="134" t="s">
        <v>336</v>
      </c>
      <c r="C58" s="140" t="s">
        <v>113</v>
      </c>
      <c r="D58" s="134" t="s">
        <v>114</v>
      </c>
      <c r="E58" s="134" t="s">
        <v>115</v>
      </c>
      <c r="F58" s="171" t="s">
        <v>116</v>
      </c>
      <c r="G58" s="142" t="s">
        <v>48</v>
      </c>
      <c r="H58" s="138" t="n">
        <f aca="false">5.31*17697</f>
        <v>93971.07</v>
      </c>
      <c r="I58" s="173" t="n">
        <f aca="false">H58/72</f>
        <v>1305.15375</v>
      </c>
      <c r="J58" s="184" t="n">
        <v>5.1</v>
      </c>
      <c r="K58" s="173" t="n">
        <f aca="false">I58*J58</f>
        <v>6656.284125</v>
      </c>
      <c r="L58" s="138"/>
      <c r="M58" s="138"/>
      <c r="N58" s="138"/>
      <c r="O58" s="138"/>
      <c r="P58" s="138"/>
      <c r="Q58" s="138"/>
      <c r="R58" s="138"/>
      <c r="S58" s="138"/>
      <c r="T58" s="173" t="n">
        <f aca="false">K58*10%</f>
        <v>665.6284125</v>
      </c>
      <c r="U58" s="173" t="n">
        <f aca="false">K58+L58+M58+P58+Q58+R58+S58+T58</f>
        <v>7321.9125375</v>
      </c>
    </row>
    <row r="59" customFormat="false" ht="50.25" hidden="false" customHeight="true" outlineLevel="0" collapsed="false">
      <c r="A59" s="139" t="n">
        <v>35</v>
      </c>
      <c r="B59" s="134" t="s">
        <v>332</v>
      </c>
      <c r="C59" s="140" t="s">
        <v>113</v>
      </c>
      <c r="D59" s="134" t="s">
        <v>114</v>
      </c>
      <c r="E59" s="134" t="s">
        <v>115</v>
      </c>
      <c r="F59" s="171" t="s">
        <v>116</v>
      </c>
      <c r="G59" s="171" t="s">
        <v>118</v>
      </c>
      <c r="H59" s="138" t="n">
        <f aca="false">3.73*17697</f>
        <v>66009.81</v>
      </c>
      <c r="I59" s="173" t="n">
        <f aca="false">H59/72</f>
        <v>916.802916666667</v>
      </c>
      <c r="J59" s="184" t="n">
        <v>10.35</v>
      </c>
      <c r="K59" s="173" t="n">
        <f aca="false">I59*J59</f>
        <v>9488.9101875</v>
      </c>
      <c r="L59" s="138"/>
      <c r="M59" s="138"/>
      <c r="N59" s="138"/>
      <c r="O59" s="138"/>
      <c r="P59" s="138"/>
      <c r="Q59" s="138"/>
      <c r="R59" s="138"/>
      <c r="S59" s="138"/>
      <c r="T59" s="173" t="n">
        <f aca="false">K59*10%</f>
        <v>948.89101875</v>
      </c>
      <c r="U59" s="173" t="n">
        <f aca="false">K59+L59+M59+P59+Q59+R59+S59+T59</f>
        <v>10437.80120625</v>
      </c>
    </row>
    <row r="60" customFormat="false" ht="51" hidden="false" customHeight="false" outlineLevel="0" collapsed="false">
      <c r="A60" s="139" t="n">
        <v>36</v>
      </c>
      <c r="B60" s="134" t="s">
        <v>337</v>
      </c>
      <c r="C60" s="140" t="s">
        <v>44</v>
      </c>
      <c r="D60" s="189" t="s">
        <v>250</v>
      </c>
      <c r="E60" s="191" t="s">
        <v>251</v>
      </c>
      <c r="F60" s="197" t="s">
        <v>111</v>
      </c>
      <c r="G60" s="198" t="s">
        <v>48</v>
      </c>
      <c r="H60" s="138" t="n">
        <f aca="false">4.4*17697</f>
        <v>77866.8</v>
      </c>
      <c r="I60" s="173" t="n">
        <f aca="false">H60/72</f>
        <v>1081.48333333333</v>
      </c>
      <c r="J60" s="184" t="n">
        <v>40</v>
      </c>
      <c r="K60" s="173" t="n">
        <f aca="false">I60*J60</f>
        <v>43259.3333333333</v>
      </c>
      <c r="L60" s="138"/>
      <c r="M60" s="138"/>
      <c r="N60" s="138"/>
      <c r="O60" s="138"/>
      <c r="P60" s="138"/>
      <c r="Q60" s="138"/>
      <c r="R60" s="138"/>
      <c r="S60" s="138"/>
      <c r="T60" s="173" t="n">
        <f aca="false">K60*10%</f>
        <v>4325.93333333333</v>
      </c>
      <c r="U60" s="173" t="n">
        <f aca="false">K60+L60+M60+P60+Q60+R60+S60+T60</f>
        <v>47585.2666666667</v>
      </c>
    </row>
    <row r="61" customFormat="false" ht="48.75" hidden="false" customHeight="true" outlineLevel="0" collapsed="false">
      <c r="A61" s="139" t="n">
        <v>37</v>
      </c>
      <c r="B61" s="180" t="s">
        <v>223</v>
      </c>
      <c r="C61" s="140" t="s">
        <v>44</v>
      </c>
      <c r="D61" s="180" t="s">
        <v>338</v>
      </c>
      <c r="E61" s="191" t="s">
        <v>339</v>
      </c>
      <c r="F61" s="177" t="s">
        <v>340</v>
      </c>
      <c r="G61" s="142" t="s">
        <v>48</v>
      </c>
      <c r="H61" s="138" t="n">
        <f aca="false">5.31*17697</f>
        <v>93971.07</v>
      </c>
      <c r="I61" s="173" t="n">
        <f aca="false">H61/72</f>
        <v>1305.15375</v>
      </c>
      <c r="J61" s="184" t="n">
        <v>20.4</v>
      </c>
      <c r="K61" s="173" t="n">
        <f aca="false">I61*J61</f>
        <v>26625.1365</v>
      </c>
      <c r="L61" s="138"/>
      <c r="M61" s="138"/>
      <c r="N61" s="138"/>
      <c r="O61" s="138"/>
      <c r="P61" s="138"/>
      <c r="Q61" s="138"/>
      <c r="R61" s="138"/>
      <c r="S61" s="138"/>
      <c r="T61" s="173" t="n">
        <f aca="false">K61*10%</f>
        <v>2662.51365</v>
      </c>
      <c r="U61" s="173" t="n">
        <f aca="false">K61+L61+M61+P61+Q61+R61+S61+T61</f>
        <v>29287.65015</v>
      </c>
    </row>
    <row r="62" customFormat="false" ht="42.75" hidden="false" customHeight="true" outlineLevel="0" collapsed="false">
      <c r="A62" s="139" t="n">
        <v>38</v>
      </c>
      <c r="B62" s="180" t="s">
        <v>341</v>
      </c>
      <c r="C62" s="140" t="s">
        <v>44</v>
      </c>
      <c r="D62" s="199" t="s">
        <v>254</v>
      </c>
      <c r="E62" s="175" t="s">
        <v>255</v>
      </c>
      <c r="F62" s="177" t="s">
        <v>342</v>
      </c>
      <c r="G62" s="142" t="s">
        <v>48</v>
      </c>
      <c r="H62" s="138" t="n">
        <f aca="false">5.31*17697</f>
        <v>93971.07</v>
      </c>
      <c r="I62" s="173" t="n">
        <f aca="false">H62/72</f>
        <v>1305.15375</v>
      </c>
      <c r="J62" s="184" t="n">
        <v>3</v>
      </c>
      <c r="K62" s="173" t="n">
        <f aca="false">I62*J62</f>
        <v>3915.46125</v>
      </c>
      <c r="L62" s="138"/>
      <c r="M62" s="138"/>
      <c r="N62" s="138"/>
      <c r="O62" s="138"/>
      <c r="P62" s="138"/>
      <c r="Q62" s="138"/>
      <c r="R62" s="138"/>
      <c r="S62" s="138"/>
      <c r="T62" s="173" t="n">
        <f aca="false">K62*10%</f>
        <v>391.546125</v>
      </c>
      <c r="U62" s="173" t="n">
        <f aca="false">K62+L62+M62+P62+Q62+R62+S62+T62</f>
        <v>4307.007375</v>
      </c>
    </row>
    <row r="63" customFormat="false" ht="37.5" hidden="false" customHeight="true" outlineLevel="0" collapsed="false">
      <c r="A63" s="139" t="n">
        <v>39</v>
      </c>
      <c r="B63" s="180" t="s">
        <v>343</v>
      </c>
      <c r="C63" s="140" t="s">
        <v>44</v>
      </c>
      <c r="D63" s="180" t="s">
        <v>258</v>
      </c>
      <c r="E63" s="175" t="s">
        <v>259</v>
      </c>
      <c r="F63" s="192" t="s">
        <v>260</v>
      </c>
      <c r="G63" s="142" t="s">
        <v>48</v>
      </c>
      <c r="H63" s="138" t="n">
        <f aca="false">4.84*17697</f>
        <v>85653.48</v>
      </c>
      <c r="I63" s="173" t="n">
        <f aca="false">H63/72</f>
        <v>1189.63166666667</v>
      </c>
      <c r="J63" s="184" t="n">
        <v>64.8</v>
      </c>
      <c r="K63" s="173" t="n">
        <f aca="false">I63*J63</f>
        <v>77088.132</v>
      </c>
      <c r="L63" s="138"/>
      <c r="M63" s="138"/>
      <c r="N63" s="138"/>
      <c r="O63" s="138"/>
      <c r="P63" s="138"/>
      <c r="Q63" s="138"/>
      <c r="R63" s="138"/>
      <c r="S63" s="138"/>
      <c r="T63" s="173" t="n">
        <f aca="false">K63*10%</f>
        <v>7708.8132</v>
      </c>
      <c r="U63" s="173" t="n">
        <f aca="false">K63+L63+M63+P63+Q63+R63+S63+T63</f>
        <v>84796.9452</v>
      </c>
    </row>
    <row r="64" customFormat="false" ht="60.75" hidden="false" customHeight="true" outlineLevel="0" collapsed="false">
      <c r="A64" s="139" t="n">
        <v>40</v>
      </c>
      <c r="B64" s="180" t="s">
        <v>121</v>
      </c>
      <c r="C64" s="140" t="s">
        <v>44</v>
      </c>
      <c r="D64" s="200" t="s">
        <v>122</v>
      </c>
      <c r="E64" s="180" t="s">
        <v>123</v>
      </c>
      <c r="F64" s="185" t="s">
        <v>124</v>
      </c>
      <c r="G64" s="198" t="s">
        <v>48</v>
      </c>
      <c r="H64" s="138" t="n">
        <f aca="false">4.93*17697</f>
        <v>87246.21</v>
      </c>
      <c r="I64" s="173" t="n">
        <f aca="false">H64/72</f>
        <v>1211.75291666667</v>
      </c>
      <c r="J64" s="184" t="n">
        <v>3.8</v>
      </c>
      <c r="K64" s="173" t="n">
        <f aca="false">I64*J64</f>
        <v>4604.66108333333</v>
      </c>
      <c r="L64" s="138"/>
      <c r="M64" s="138"/>
      <c r="N64" s="138"/>
      <c r="O64" s="138"/>
      <c r="P64" s="138"/>
      <c r="Q64" s="138"/>
      <c r="R64" s="138"/>
      <c r="S64" s="138"/>
      <c r="T64" s="173" t="n">
        <f aca="false">K64*10%</f>
        <v>460.466108333333</v>
      </c>
      <c r="U64" s="173" t="n">
        <f aca="false">K64+L64+M64+P64+Q64+R64+S64+T64</f>
        <v>5065.12719166667</v>
      </c>
    </row>
    <row r="65" customFormat="false" ht="51" hidden="false" customHeight="true" outlineLevel="0" collapsed="false">
      <c r="A65" s="139" t="n">
        <v>41</v>
      </c>
      <c r="B65" s="180" t="s">
        <v>121</v>
      </c>
      <c r="C65" s="140" t="s">
        <v>44</v>
      </c>
      <c r="D65" s="134" t="s">
        <v>125</v>
      </c>
      <c r="E65" s="180" t="s">
        <v>126</v>
      </c>
      <c r="F65" s="201" t="s">
        <v>127</v>
      </c>
      <c r="G65" s="142" t="s">
        <v>48</v>
      </c>
      <c r="H65" s="138" t="n">
        <f aca="false">5.03*17697</f>
        <v>89015.91</v>
      </c>
      <c r="I65" s="173" t="n">
        <f aca="false">H65/72</f>
        <v>1236.33208333333</v>
      </c>
      <c r="J65" s="184" t="n">
        <v>7.6</v>
      </c>
      <c r="K65" s="173" t="n">
        <f aca="false">I65*J65</f>
        <v>9396.12383333333</v>
      </c>
      <c r="L65" s="138"/>
      <c r="M65" s="138"/>
      <c r="N65" s="138"/>
      <c r="O65" s="138"/>
      <c r="P65" s="138"/>
      <c r="Q65" s="138"/>
      <c r="R65" s="138"/>
      <c r="S65" s="138"/>
      <c r="T65" s="173" t="n">
        <f aca="false">K65*10%</f>
        <v>939.612383333333</v>
      </c>
      <c r="U65" s="173" t="n">
        <f aca="false">K65+L65+M65+P65+Q65+R65+S65+T65</f>
        <v>10335.7362166667</v>
      </c>
    </row>
    <row r="66" customFormat="false" ht="63.75" hidden="false" customHeight="true" outlineLevel="0" collapsed="false">
      <c r="A66" s="139" t="n">
        <v>42</v>
      </c>
      <c r="B66" s="175" t="s">
        <v>344</v>
      </c>
      <c r="C66" s="140" t="s">
        <v>44</v>
      </c>
      <c r="D66" s="134" t="s">
        <v>122</v>
      </c>
      <c r="E66" s="176" t="s">
        <v>261</v>
      </c>
      <c r="F66" s="201" t="s">
        <v>262</v>
      </c>
      <c r="G66" s="198" t="s">
        <v>48</v>
      </c>
      <c r="H66" s="138" t="n">
        <f aca="false">5.21*17697</f>
        <v>92201.37</v>
      </c>
      <c r="I66" s="173" t="n">
        <f aca="false">H66/72</f>
        <v>1280.57458333333</v>
      </c>
      <c r="J66" s="184" t="n">
        <v>18.3</v>
      </c>
      <c r="K66" s="173" t="n">
        <f aca="false">I66*J66</f>
        <v>23434.514875</v>
      </c>
      <c r="L66" s="138"/>
      <c r="M66" s="138"/>
      <c r="N66" s="138"/>
      <c r="O66" s="138"/>
      <c r="P66" s="138"/>
      <c r="Q66" s="138"/>
      <c r="R66" s="138"/>
      <c r="S66" s="138"/>
      <c r="T66" s="173" t="n">
        <f aca="false">K66*10%</f>
        <v>2343.4514875</v>
      </c>
      <c r="U66" s="173" t="n">
        <f aca="false">K66+L66+M66+P66+Q66+R66+S66+T66</f>
        <v>25777.9663625</v>
      </c>
    </row>
    <row r="67" customFormat="false" ht="46.5" hidden="false" customHeight="true" outlineLevel="0" collapsed="false">
      <c r="A67" s="139" t="n">
        <v>43</v>
      </c>
      <c r="B67" s="175" t="s">
        <v>345</v>
      </c>
      <c r="C67" s="181" t="s">
        <v>44</v>
      </c>
      <c r="D67" s="140" t="s">
        <v>137</v>
      </c>
      <c r="E67" s="202" t="s">
        <v>138</v>
      </c>
      <c r="F67" s="177" t="s">
        <v>111</v>
      </c>
      <c r="G67" s="142" t="s">
        <v>48</v>
      </c>
      <c r="H67" s="138" t="n">
        <f aca="false">4.4*17697</f>
        <v>77866.8</v>
      </c>
      <c r="I67" s="173" t="n">
        <f aca="false">H67/72</f>
        <v>1081.48333333333</v>
      </c>
      <c r="J67" s="184" t="n">
        <v>25.2</v>
      </c>
      <c r="K67" s="173" t="n">
        <f aca="false">I67*J67</f>
        <v>27253.38</v>
      </c>
      <c r="L67" s="138"/>
      <c r="M67" s="138"/>
      <c r="N67" s="138"/>
      <c r="O67" s="138"/>
      <c r="P67" s="138"/>
      <c r="Q67" s="138"/>
      <c r="R67" s="138"/>
      <c r="S67" s="138"/>
      <c r="T67" s="173" t="n">
        <f aca="false">K67*10%</f>
        <v>2725.338</v>
      </c>
      <c r="U67" s="173" t="n">
        <f aca="false">K67+L67+M67+P67+Q67+R67+S67+T67</f>
        <v>29978.718</v>
      </c>
    </row>
    <row r="68" customFormat="false" ht="62.25" hidden="false" customHeight="true" outlineLevel="0" collapsed="false">
      <c r="A68" s="139" t="n">
        <v>44</v>
      </c>
      <c r="B68" s="175" t="s">
        <v>346</v>
      </c>
      <c r="C68" s="181" t="s">
        <v>44</v>
      </c>
      <c r="D68" s="180" t="s">
        <v>347</v>
      </c>
      <c r="E68" s="176" t="s">
        <v>348</v>
      </c>
      <c r="F68" s="192" t="s">
        <v>349</v>
      </c>
      <c r="G68" s="198" t="s">
        <v>48</v>
      </c>
      <c r="H68" s="138" t="n">
        <f aca="false">5.03*17697</f>
        <v>89015.91</v>
      </c>
      <c r="I68" s="173" t="n">
        <f aca="false">H68/72</f>
        <v>1236.33208333333</v>
      </c>
      <c r="J68" s="184" t="n">
        <v>12.6</v>
      </c>
      <c r="K68" s="173" t="n">
        <f aca="false">I68*J68</f>
        <v>15577.78425</v>
      </c>
      <c r="L68" s="138"/>
      <c r="M68" s="138"/>
      <c r="N68" s="138"/>
      <c r="O68" s="138"/>
      <c r="P68" s="138"/>
      <c r="Q68" s="138"/>
      <c r="R68" s="138"/>
      <c r="S68" s="138"/>
      <c r="T68" s="173" t="n">
        <f aca="false">K68*10%</f>
        <v>1557.778425</v>
      </c>
      <c r="U68" s="173" t="n">
        <f aca="false">K68+L68+M68+P68+Q68+R68+S68+T68</f>
        <v>17135.562675</v>
      </c>
    </row>
    <row r="69" customFormat="false" ht="62.25" hidden="false" customHeight="true" outlineLevel="0" collapsed="false">
      <c r="A69" s="139" t="n">
        <v>45</v>
      </c>
      <c r="B69" s="180" t="s">
        <v>350</v>
      </c>
      <c r="C69" s="200" t="s">
        <v>44</v>
      </c>
      <c r="D69" s="180" t="s">
        <v>299</v>
      </c>
      <c r="E69" s="180" t="s">
        <v>300</v>
      </c>
      <c r="F69" s="192" t="s">
        <v>301</v>
      </c>
      <c r="G69" s="142" t="s">
        <v>48</v>
      </c>
      <c r="H69" s="138" t="n">
        <f aca="false">5.31*17697</f>
        <v>93971.07</v>
      </c>
      <c r="I69" s="173" t="n">
        <f aca="false">H69/72</f>
        <v>1305.15375</v>
      </c>
      <c r="J69" s="184" t="n">
        <v>16.2</v>
      </c>
      <c r="K69" s="173" t="n">
        <f aca="false">I69*J69</f>
        <v>21143.49075</v>
      </c>
      <c r="L69" s="138"/>
      <c r="M69" s="138"/>
      <c r="N69" s="138"/>
      <c r="O69" s="138"/>
      <c r="P69" s="138"/>
      <c r="Q69" s="138"/>
      <c r="R69" s="138"/>
      <c r="S69" s="138"/>
      <c r="T69" s="173" t="n">
        <f aca="false">K69*10%</f>
        <v>2114.349075</v>
      </c>
      <c r="U69" s="173" t="n">
        <f aca="false">K69+L69+M69+P69+Q69+R69+S69+T69</f>
        <v>23257.839825</v>
      </c>
    </row>
    <row r="70" customFormat="false" ht="60" hidden="false" customHeight="false" outlineLevel="0" collapsed="false">
      <c r="A70" s="139" t="n">
        <v>46</v>
      </c>
      <c r="B70" s="180" t="s">
        <v>351</v>
      </c>
      <c r="C70" s="200" t="s">
        <v>44</v>
      </c>
      <c r="D70" s="180" t="s">
        <v>264</v>
      </c>
      <c r="E70" s="180" t="s">
        <v>265</v>
      </c>
      <c r="F70" s="192" t="s">
        <v>266</v>
      </c>
      <c r="G70" s="142" t="s">
        <v>48</v>
      </c>
      <c r="H70" s="138" t="n">
        <f aca="false">4.49*17697</f>
        <v>79459.53</v>
      </c>
      <c r="I70" s="173" t="n">
        <f aca="false">H70/72</f>
        <v>1103.60458333333</v>
      </c>
      <c r="J70" s="184" t="n">
        <v>36.8</v>
      </c>
      <c r="K70" s="173" t="n">
        <f aca="false">I70*J70</f>
        <v>40612.6486666667</v>
      </c>
      <c r="L70" s="138" t="n">
        <v>4424</v>
      </c>
      <c r="M70" s="138" t="n">
        <v>4424</v>
      </c>
      <c r="N70" s="138"/>
      <c r="O70" s="138"/>
      <c r="P70" s="138"/>
      <c r="Q70" s="138"/>
      <c r="R70" s="138"/>
      <c r="S70" s="138"/>
      <c r="T70" s="173" t="n">
        <f aca="false">K70*10%</f>
        <v>4061.26486666667</v>
      </c>
      <c r="U70" s="173" t="n">
        <f aca="false">K70+L70+M70+P70+Q70+R70+S70+T70</f>
        <v>53521.9135333333</v>
      </c>
    </row>
    <row r="71" customFormat="false" ht="60" hidden="false" customHeight="true" outlineLevel="0" collapsed="false">
      <c r="A71" s="139" t="n">
        <v>47</v>
      </c>
      <c r="B71" s="180" t="s">
        <v>352</v>
      </c>
      <c r="C71" s="200" t="s">
        <v>44</v>
      </c>
      <c r="D71" s="180" t="s">
        <v>147</v>
      </c>
      <c r="E71" s="180" t="s">
        <v>148</v>
      </c>
      <c r="F71" s="192" t="s">
        <v>149</v>
      </c>
      <c r="G71" s="142" t="s">
        <v>48</v>
      </c>
      <c r="H71" s="138" t="n">
        <f aca="false">4.66*17697</f>
        <v>82468.02</v>
      </c>
      <c r="I71" s="173" t="n">
        <f aca="false">H71/72</f>
        <v>1145.38916666667</v>
      </c>
      <c r="J71" s="184" t="n">
        <v>27.4</v>
      </c>
      <c r="K71" s="173" t="n">
        <f aca="false">I71*J71</f>
        <v>31383.6631666667</v>
      </c>
      <c r="L71" s="138"/>
      <c r="M71" s="138" t="n">
        <v>4424</v>
      </c>
      <c r="N71" s="138"/>
      <c r="O71" s="138"/>
      <c r="P71" s="138"/>
      <c r="Q71" s="138"/>
      <c r="R71" s="138"/>
      <c r="S71" s="138"/>
      <c r="T71" s="173" t="n">
        <f aca="false">K71*10%</f>
        <v>3138.36631666667</v>
      </c>
      <c r="U71" s="173" t="n">
        <f aca="false">K71+L71+M71+P71+Q71+R71+S71+T71</f>
        <v>38946.0294833333</v>
      </c>
    </row>
    <row r="72" customFormat="false" ht="82.5" hidden="false" customHeight="true" outlineLevel="0" collapsed="false">
      <c r="A72" s="139" t="n">
        <v>48</v>
      </c>
      <c r="B72" s="180" t="s">
        <v>353</v>
      </c>
      <c r="C72" s="200" t="s">
        <v>44</v>
      </c>
      <c r="D72" s="180" t="s">
        <v>151</v>
      </c>
      <c r="E72" s="180" t="s">
        <v>152</v>
      </c>
      <c r="F72" s="203" t="s">
        <v>153</v>
      </c>
      <c r="G72" s="142" t="s">
        <v>48</v>
      </c>
      <c r="H72" s="138" t="n">
        <f aca="false">4.49*17697</f>
        <v>79459.53</v>
      </c>
      <c r="I72" s="173" t="n">
        <f aca="false">H72/72</f>
        <v>1103.60458333333</v>
      </c>
      <c r="J72" s="184" t="n">
        <v>17.2</v>
      </c>
      <c r="K72" s="173" t="n">
        <f aca="false">I72*J72</f>
        <v>18981.9988333333</v>
      </c>
      <c r="L72" s="138"/>
      <c r="M72" s="138"/>
      <c r="N72" s="138"/>
      <c r="O72" s="138"/>
      <c r="P72" s="138"/>
      <c r="Q72" s="138"/>
      <c r="R72" s="138"/>
      <c r="S72" s="138"/>
      <c r="T72" s="173" t="n">
        <f aca="false">K72*10%</f>
        <v>1898.19988333333</v>
      </c>
      <c r="U72" s="173" t="n">
        <f aca="false">K72+L72+M72+P72+Q72+R72+S72+T72</f>
        <v>20880.1987166667</v>
      </c>
    </row>
    <row r="73" customFormat="false" ht="51" hidden="false" customHeight="true" outlineLevel="0" collapsed="false">
      <c r="A73" s="139" t="n">
        <v>49</v>
      </c>
      <c r="B73" s="180" t="s">
        <v>268</v>
      </c>
      <c r="C73" s="200" t="s">
        <v>44</v>
      </c>
      <c r="D73" s="180" t="s">
        <v>159</v>
      </c>
      <c r="E73" s="180" t="s">
        <v>269</v>
      </c>
      <c r="F73" s="192" t="s">
        <v>161</v>
      </c>
      <c r="G73" s="142" t="s">
        <v>48</v>
      </c>
      <c r="H73" s="138" t="n">
        <f aca="false">4.84*17697</f>
        <v>85653.48</v>
      </c>
      <c r="I73" s="173" t="n">
        <f aca="false">H73/72</f>
        <v>1189.63166666667</v>
      </c>
      <c r="J73" s="184" t="n">
        <v>33.8</v>
      </c>
      <c r="K73" s="173" t="n">
        <f aca="false">I73*J73</f>
        <v>40209.5503333333</v>
      </c>
      <c r="L73" s="138"/>
      <c r="M73" s="138"/>
      <c r="N73" s="138"/>
      <c r="O73" s="138"/>
      <c r="P73" s="138"/>
      <c r="Q73" s="138"/>
      <c r="R73" s="138"/>
      <c r="S73" s="138"/>
      <c r="T73" s="173" t="n">
        <f aca="false">K73*10%</f>
        <v>4020.95503333333</v>
      </c>
      <c r="U73" s="173" t="n">
        <f aca="false">K73+L73+M73+P73+Q73+R73+S73+T73</f>
        <v>44230.5053666667</v>
      </c>
    </row>
    <row r="74" customFormat="false" ht="54" hidden="false" customHeight="true" outlineLevel="0" collapsed="false">
      <c r="A74" s="139" t="n">
        <v>50</v>
      </c>
      <c r="B74" s="180" t="s">
        <v>354</v>
      </c>
      <c r="C74" s="200" t="s">
        <v>44</v>
      </c>
      <c r="D74" s="180" t="s">
        <v>159</v>
      </c>
      <c r="E74" s="180" t="s">
        <v>274</v>
      </c>
      <c r="F74" s="192" t="s">
        <v>248</v>
      </c>
      <c r="G74" s="142" t="s">
        <v>48</v>
      </c>
      <c r="H74" s="138" t="n">
        <f aca="false">5.12*17697</f>
        <v>90608.64</v>
      </c>
      <c r="I74" s="173" t="n">
        <f aca="false">H74/72</f>
        <v>1258.45333333333</v>
      </c>
      <c r="J74" s="184" t="n">
        <v>16.6</v>
      </c>
      <c r="K74" s="173" t="n">
        <f aca="false">I74*J74</f>
        <v>20890.3253333333</v>
      </c>
      <c r="L74" s="138"/>
      <c r="M74" s="138"/>
      <c r="N74" s="138"/>
      <c r="O74" s="138"/>
      <c r="P74" s="138"/>
      <c r="Q74" s="138"/>
      <c r="R74" s="138"/>
      <c r="S74" s="138"/>
      <c r="T74" s="173" t="n">
        <f aca="false">K74*10%</f>
        <v>2089.03253333333</v>
      </c>
      <c r="U74" s="173" t="n">
        <f aca="false">K74+L74+M74+P74+Q74+R74+S74+T74</f>
        <v>22979.3578666667</v>
      </c>
    </row>
    <row r="75" customFormat="false" ht="61.5" hidden="false" customHeight="true" outlineLevel="0" collapsed="false">
      <c r="A75" s="139" t="n">
        <v>51</v>
      </c>
      <c r="B75" s="180" t="s">
        <v>355</v>
      </c>
      <c r="C75" s="200" t="s">
        <v>44</v>
      </c>
      <c r="D75" s="180" t="s">
        <v>279</v>
      </c>
      <c r="E75" s="180" t="s">
        <v>280</v>
      </c>
      <c r="F75" s="185" t="s">
        <v>281</v>
      </c>
      <c r="G75" s="142" t="s">
        <v>356</v>
      </c>
      <c r="H75" s="138" t="n">
        <f aca="false">4.5*17697</f>
        <v>79636.5</v>
      </c>
      <c r="I75" s="173" t="n">
        <f aca="false">H75/72</f>
        <v>1106.0625</v>
      </c>
      <c r="J75" s="184" t="n">
        <v>54.8</v>
      </c>
      <c r="K75" s="173" t="n">
        <f aca="false">I75*J75</f>
        <v>60612.225</v>
      </c>
      <c r="L75" s="138"/>
      <c r="M75" s="138"/>
      <c r="N75" s="138"/>
      <c r="O75" s="138"/>
      <c r="P75" s="138"/>
      <c r="Q75" s="138"/>
      <c r="R75" s="138"/>
      <c r="S75" s="138"/>
      <c r="T75" s="173" t="n">
        <f aca="false">K75*10%</f>
        <v>6061.2225</v>
      </c>
      <c r="U75" s="173" t="n">
        <f aca="false">K75+L75+M75+P75+Q75+R75+S75+T75</f>
        <v>66673.4475</v>
      </c>
    </row>
    <row r="76" customFormat="false" ht="60" hidden="false" customHeight="false" outlineLevel="0" collapsed="false">
      <c r="A76" s="139" t="n">
        <v>52</v>
      </c>
      <c r="B76" s="180" t="s">
        <v>171</v>
      </c>
      <c r="C76" s="200" t="s">
        <v>44</v>
      </c>
      <c r="D76" s="180" t="s">
        <v>172</v>
      </c>
      <c r="E76" s="180" t="s">
        <v>173</v>
      </c>
      <c r="F76" s="192" t="s">
        <v>174</v>
      </c>
      <c r="G76" s="142" t="s">
        <v>50</v>
      </c>
      <c r="H76" s="138" t="n">
        <f aca="false">4.19*17697</f>
        <v>74150.43</v>
      </c>
      <c r="I76" s="173" t="n">
        <f aca="false">H76/72</f>
        <v>1029.86708333333</v>
      </c>
      <c r="J76" s="184" t="n">
        <v>21.2</v>
      </c>
      <c r="K76" s="173" t="n">
        <f aca="false">I76*J76</f>
        <v>21833.1821666667</v>
      </c>
      <c r="L76" s="138"/>
      <c r="M76" s="138"/>
      <c r="N76" s="138"/>
      <c r="O76" s="138"/>
      <c r="P76" s="138"/>
      <c r="Q76" s="138"/>
      <c r="R76" s="138"/>
      <c r="S76" s="138"/>
      <c r="T76" s="173" t="n">
        <f aca="false">K76*10%</f>
        <v>2183.31821666667</v>
      </c>
      <c r="U76" s="173" t="n">
        <f aca="false">K76+L76+M76+P76+Q76+R76+S76+T76</f>
        <v>24016.5003833333</v>
      </c>
    </row>
    <row r="77" customFormat="false" ht="66.75" hidden="false" customHeight="true" outlineLevel="0" collapsed="false">
      <c r="A77" s="139" t="n">
        <v>53</v>
      </c>
      <c r="B77" s="180" t="s">
        <v>357</v>
      </c>
      <c r="C77" s="200" t="s">
        <v>44</v>
      </c>
      <c r="D77" s="200" t="s">
        <v>176</v>
      </c>
      <c r="E77" s="180" t="s">
        <v>177</v>
      </c>
      <c r="F77" s="192" t="s">
        <v>178</v>
      </c>
      <c r="G77" s="142" t="s">
        <v>48</v>
      </c>
      <c r="H77" s="138" t="n">
        <f aca="false">4.49*17697</f>
        <v>79459.53</v>
      </c>
      <c r="I77" s="173" t="n">
        <f aca="false">H77/72</f>
        <v>1103.60458333333</v>
      </c>
      <c r="J77" s="184" t="n">
        <v>13.8</v>
      </c>
      <c r="K77" s="173" t="n">
        <f aca="false">I77*J77</f>
        <v>15229.74325</v>
      </c>
      <c r="L77" s="138"/>
      <c r="M77" s="138"/>
      <c r="N77" s="138"/>
      <c r="O77" s="138"/>
      <c r="P77" s="138"/>
      <c r="Q77" s="138"/>
      <c r="R77" s="138"/>
      <c r="S77" s="138"/>
      <c r="T77" s="173" t="n">
        <f aca="false">K77*10%</f>
        <v>1522.974325</v>
      </c>
      <c r="U77" s="173" t="n">
        <f aca="false">K77+L77+M77+P77+Q77+R77+S77+T77</f>
        <v>16752.717575</v>
      </c>
    </row>
    <row r="78" customFormat="false" ht="72.75" hidden="false" customHeight="true" outlineLevel="0" collapsed="false">
      <c r="A78" s="139" t="n">
        <v>54</v>
      </c>
      <c r="B78" s="180" t="s">
        <v>283</v>
      </c>
      <c r="C78" s="200" t="s">
        <v>44</v>
      </c>
      <c r="D78" s="200" t="s">
        <v>176</v>
      </c>
      <c r="E78" s="180" t="s">
        <v>177</v>
      </c>
      <c r="F78" s="192" t="s">
        <v>178</v>
      </c>
      <c r="G78" s="142" t="s">
        <v>179</v>
      </c>
      <c r="H78" s="138" t="n">
        <f aca="false">3.58*17697</f>
        <v>63355.26</v>
      </c>
      <c r="I78" s="173" t="n">
        <f aca="false">H78/72</f>
        <v>879.934166666667</v>
      </c>
      <c r="J78" s="184" t="n">
        <v>10.5</v>
      </c>
      <c r="K78" s="173" t="n">
        <f aca="false">I78*J78</f>
        <v>9239.30875</v>
      </c>
      <c r="L78" s="138"/>
      <c r="M78" s="138"/>
      <c r="N78" s="138"/>
      <c r="O78" s="138"/>
      <c r="P78" s="138"/>
      <c r="Q78" s="138"/>
      <c r="R78" s="138"/>
      <c r="S78" s="138"/>
      <c r="T78" s="173" t="n">
        <f aca="false">K78*10%</f>
        <v>923.930875</v>
      </c>
      <c r="U78" s="173" t="n">
        <f aca="false">K78+L78+M78+P78+Q78+R78+S78+T78</f>
        <v>10163.239625</v>
      </c>
    </row>
    <row r="79" customFormat="false" ht="38.25" hidden="false" customHeight="true" outlineLevel="0" collapsed="false">
      <c r="A79" s="139" t="n">
        <v>55</v>
      </c>
      <c r="B79" s="180" t="s">
        <v>257</v>
      </c>
      <c r="C79" s="200" t="s">
        <v>44</v>
      </c>
      <c r="D79" s="200" t="s">
        <v>258</v>
      </c>
      <c r="E79" s="180" t="s">
        <v>358</v>
      </c>
      <c r="F79" s="192" t="s">
        <v>359</v>
      </c>
      <c r="G79" s="142" t="s">
        <v>48</v>
      </c>
      <c r="H79" s="138" t="n">
        <f aca="false">4.84*17697</f>
        <v>85653.48</v>
      </c>
      <c r="I79" s="173" t="n">
        <f aca="false">H79/72</f>
        <v>1189.63166666667</v>
      </c>
      <c r="J79" s="184" t="n">
        <v>30.5</v>
      </c>
      <c r="K79" s="173" t="n">
        <f aca="false">I79*J79</f>
        <v>36283.7658333333</v>
      </c>
      <c r="L79" s="138"/>
      <c r="M79" s="138"/>
      <c r="N79" s="138"/>
      <c r="O79" s="138"/>
      <c r="P79" s="138"/>
      <c r="Q79" s="138"/>
      <c r="R79" s="138"/>
      <c r="S79" s="138"/>
      <c r="T79" s="173" t="n">
        <f aca="false">K79*10%</f>
        <v>3628.37658333333</v>
      </c>
      <c r="U79" s="173" t="n">
        <f aca="false">K79+L79+M79+P79+Q79+R79+S79+T79</f>
        <v>39912.1424166667</v>
      </c>
    </row>
    <row r="80" customFormat="false" ht="54.75" hidden="false" customHeight="true" outlineLevel="0" collapsed="false">
      <c r="A80" s="139" t="n">
        <v>56</v>
      </c>
      <c r="B80" s="180" t="s">
        <v>83</v>
      </c>
      <c r="C80" s="200" t="s">
        <v>44</v>
      </c>
      <c r="D80" s="180" t="s">
        <v>181</v>
      </c>
      <c r="E80" s="180" t="s">
        <v>182</v>
      </c>
      <c r="F80" s="185" t="s">
        <v>183</v>
      </c>
      <c r="G80" s="142" t="s">
        <v>179</v>
      </c>
      <c r="H80" s="138" t="n">
        <f aca="false">3.78*17697</f>
        <v>66894.66</v>
      </c>
      <c r="I80" s="173" t="n">
        <f aca="false">H80/72</f>
        <v>929.0925</v>
      </c>
      <c r="J80" s="184" t="n">
        <v>15.2</v>
      </c>
      <c r="K80" s="173" t="n">
        <f aca="false">I80*J80</f>
        <v>14122.206</v>
      </c>
      <c r="L80" s="138"/>
      <c r="M80" s="138"/>
      <c r="N80" s="138"/>
      <c r="O80" s="138"/>
      <c r="P80" s="138"/>
      <c r="Q80" s="138"/>
      <c r="R80" s="138"/>
      <c r="S80" s="138"/>
      <c r="T80" s="173" t="n">
        <f aca="false">K80*10%</f>
        <v>1412.2206</v>
      </c>
      <c r="U80" s="173" t="n">
        <f aca="false">K80+L80+M80+P80+Q80+R80+S80+T80</f>
        <v>15534.4266</v>
      </c>
    </row>
    <row r="81" customFormat="false" ht="54" hidden="false" customHeight="true" outlineLevel="0" collapsed="false">
      <c r="A81" s="139" t="n">
        <v>57</v>
      </c>
      <c r="B81" s="180" t="s">
        <v>360</v>
      </c>
      <c r="C81" s="200" t="s">
        <v>44</v>
      </c>
      <c r="D81" s="180" t="s">
        <v>181</v>
      </c>
      <c r="E81" s="180" t="s">
        <v>182</v>
      </c>
      <c r="F81" s="185" t="s">
        <v>183</v>
      </c>
      <c r="G81" s="142" t="s">
        <v>48</v>
      </c>
      <c r="H81" s="138" t="n">
        <f aca="false">4.75*17697</f>
        <v>84060.75</v>
      </c>
      <c r="I81" s="173" t="n">
        <f aca="false">H81/72</f>
        <v>1167.51041666667</v>
      </c>
      <c r="J81" s="184" t="n">
        <v>11.6</v>
      </c>
      <c r="K81" s="173" t="n">
        <f aca="false">I81*J81</f>
        <v>13543.1208333333</v>
      </c>
      <c r="L81" s="138"/>
      <c r="M81" s="138"/>
      <c r="N81" s="138"/>
      <c r="O81" s="138"/>
      <c r="P81" s="138"/>
      <c r="Q81" s="138"/>
      <c r="R81" s="138"/>
      <c r="S81" s="138"/>
      <c r="T81" s="173" t="n">
        <f aca="false">K81*10%</f>
        <v>1354.31208333333</v>
      </c>
      <c r="U81" s="173" t="n">
        <f aca="false">K81+L81+M81+P81+Q81+R81+S81+T81</f>
        <v>14897.4329166667</v>
      </c>
    </row>
    <row r="82" customFormat="false" ht="35.25" hidden="false" customHeight="true" outlineLevel="0" collapsed="false">
      <c r="A82" s="139" t="n">
        <v>58</v>
      </c>
      <c r="B82" s="134" t="s">
        <v>136</v>
      </c>
      <c r="C82" s="200" t="s">
        <v>44</v>
      </c>
      <c r="D82" s="180" t="s">
        <v>361</v>
      </c>
      <c r="E82" s="180" t="s">
        <v>362</v>
      </c>
      <c r="F82" s="192" t="s">
        <v>219</v>
      </c>
      <c r="G82" s="142" t="s">
        <v>48</v>
      </c>
      <c r="H82" s="138" t="n">
        <f aca="false">4.84*17697</f>
        <v>85653.48</v>
      </c>
      <c r="I82" s="173" t="n">
        <f aca="false">H82/72</f>
        <v>1189.63166666667</v>
      </c>
      <c r="J82" s="184"/>
      <c r="K82" s="173" t="n">
        <f aca="false">I82*J82</f>
        <v>0</v>
      </c>
      <c r="L82" s="138" t="n">
        <v>4424</v>
      </c>
      <c r="M82" s="138" t="n">
        <v>4424</v>
      </c>
      <c r="N82" s="138"/>
      <c r="O82" s="138"/>
      <c r="P82" s="138"/>
      <c r="Q82" s="138"/>
      <c r="R82" s="138"/>
      <c r="S82" s="138"/>
      <c r="T82" s="173" t="n">
        <f aca="false">K82*10%</f>
        <v>0</v>
      </c>
      <c r="U82" s="173" t="n">
        <f aca="false">K82+L82+M82+P82+Q82+R82+S82+T82</f>
        <v>8848</v>
      </c>
    </row>
    <row r="83" customFormat="false" ht="66" hidden="false" customHeight="true" outlineLevel="0" collapsed="false">
      <c r="A83" s="139" t="n">
        <v>59</v>
      </c>
      <c r="B83" s="134" t="s">
        <v>187</v>
      </c>
      <c r="C83" s="200" t="s">
        <v>44</v>
      </c>
      <c r="D83" s="180" t="s">
        <v>137</v>
      </c>
      <c r="E83" s="180" t="s">
        <v>188</v>
      </c>
      <c r="F83" s="203" t="s">
        <v>189</v>
      </c>
      <c r="G83" s="142" t="s">
        <v>48</v>
      </c>
      <c r="H83" s="138" t="n">
        <f aca="false">4.84*17697</f>
        <v>85653.48</v>
      </c>
      <c r="I83" s="173" t="n">
        <f aca="false">H83/72</f>
        <v>1189.63166666667</v>
      </c>
      <c r="J83" s="184" t="n">
        <v>21.2</v>
      </c>
      <c r="K83" s="173" t="n">
        <f aca="false">I83*J83</f>
        <v>25220.1913333333</v>
      </c>
      <c r="L83" s="138"/>
      <c r="M83" s="138"/>
      <c r="N83" s="138"/>
      <c r="O83" s="138"/>
      <c r="P83" s="138"/>
      <c r="Q83" s="138"/>
      <c r="R83" s="138"/>
      <c r="S83" s="138"/>
      <c r="T83" s="173" t="n">
        <f aca="false">K83*10%</f>
        <v>2522.01913333333</v>
      </c>
      <c r="U83" s="173" t="n">
        <f aca="false">K83+L83+M83+P83+Q83+R83+S83+T83</f>
        <v>27742.2104666667</v>
      </c>
    </row>
    <row r="84" s="211" customFormat="true" ht="15" hidden="false" customHeight="false" outlineLevel="0" collapsed="false">
      <c r="A84" s="204"/>
      <c r="B84" s="205"/>
      <c r="C84" s="206"/>
      <c r="D84" s="206"/>
      <c r="E84" s="206"/>
      <c r="F84" s="207"/>
      <c r="G84" s="207"/>
      <c r="H84" s="208"/>
      <c r="I84" s="208"/>
      <c r="J84" s="209" t="n">
        <f aca="false">SUM(J25:J83)</f>
        <v>1432.4</v>
      </c>
      <c r="K84" s="210" t="n">
        <f aca="false">SUM(K25:K83)</f>
        <v>1636518.89147917</v>
      </c>
      <c r="L84" s="210" t="n">
        <f aca="false">SUM(L25:L83)</f>
        <v>13272</v>
      </c>
      <c r="M84" s="210" t="n">
        <f aca="false">SUM(M25:M83)</f>
        <v>30968</v>
      </c>
      <c r="N84" s="210" t="n">
        <f aca="false">SUM(N25:N83)</f>
        <v>0</v>
      </c>
      <c r="O84" s="210" t="n">
        <f aca="false">SUM(O25:O83)</f>
        <v>0</v>
      </c>
      <c r="P84" s="210" t="n">
        <f aca="false">SUM(P25:P83)</f>
        <v>0</v>
      </c>
      <c r="Q84" s="210" t="n">
        <f aca="false">SUM(Q25:Q83)</f>
        <v>0</v>
      </c>
      <c r="R84" s="210" t="n">
        <f aca="false">SUM(R25:R83)</f>
        <v>0</v>
      </c>
      <c r="S84" s="210" t="n">
        <f aca="false">SUM(S25:S83)</f>
        <v>0</v>
      </c>
      <c r="T84" s="210" t="n">
        <f aca="false">SUM(T25:T83)</f>
        <v>163651.889147917</v>
      </c>
      <c r="U84" s="210" t="n">
        <f aca="false">SUM(U25:U83)</f>
        <v>1844410.78062708</v>
      </c>
    </row>
    <row r="85" customFormat="false" ht="48.75" hidden="false" customHeight="true" outlineLevel="0" collapsed="false">
      <c r="A85" s="133" t="n">
        <v>57</v>
      </c>
      <c r="B85" s="25" t="s">
        <v>296</v>
      </c>
      <c r="C85" s="140" t="s">
        <v>44</v>
      </c>
      <c r="D85" s="134" t="s">
        <v>208</v>
      </c>
      <c r="E85" s="134" t="s">
        <v>209</v>
      </c>
      <c r="F85" s="177" t="s">
        <v>210</v>
      </c>
      <c r="G85" s="142" t="s">
        <v>48</v>
      </c>
      <c r="H85" s="138" t="n">
        <f aca="false">5.31*17697</f>
        <v>93971.07</v>
      </c>
      <c r="I85" s="138" t="n">
        <f aca="false">H85/72</f>
        <v>1305.15375</v>
      </c>
      <c r="J85" s="212" t="n">
        <v>5</v>
      </c>
      <c r="K85" s="213" t="n">
        <f aca="false">I85*J85</f>
        <v>6525.76875</v>
      </c>
      <c r="L85" s="213"/>
      <c r="M85" s="213"/>
      <c r="N85" s="213"/>
      <c r="O85" s="213"/>
      <c r="P85" s="213"/>
      <c r="Q85" s="213"/>
      <c r="R85" s="213"/>
      <c r="S85" s="213"/>
      <c r="T85" s="213" t="n">
        <f aca="false">K85*10%</f>
        <v>652.576875</v>
      </c>
      <c r="U85" s="213" t="n">
        <f aca="false">K85+L85+M85+P85+Q85+R85+S85+T85</f>
        <v>7178.345625</v>
      </c>
    </row>
    <row r="86" customFormat="false" ht="46.5" hidden="false" customHeight="true" outlineLevel="0" collapsed="false">
      <c r="A86" s="133" t="n">
        <v>58</v>
      </c>
      <c r="B86" s="25" t="s">
        <v>296</v>
      </c>
      <c r="C86" s="52" t="s">
        <v>44</v>
      </c>
      <c r="D86" s="140" t="s">
        <v>105</v>
      </c>
      <c r="E86" s="214" t="s">
        <v>363</v>
      </c>
      <c r="F86" s="177" t="s">
        <v>364</v>
      </c>
      <c r="G86" s="215" t="s">
        <v>117</v>
      </c>
      <c r="H86" s="213" t="n">
        <f aca="false">5.03*17697</f>
        <v>89015.91</v>
      </c>
      <c r="I86" s="138" t="n">
        <f aca="false">H86/72</f>
        <v>1236.33208333333</v>
      </c>
      <c r="J86" s="216" t="n">
        <v>11.1</v>
      </c>
      <c r="K86" s="213" t="n">
        <f aca="false">I86*J86</f>
        <v>13723.286125</v>
      </c>
      <c r="L86" s="213"/>
      <c r="M86" s="213"/>
      <c r="N86" s="213"/>
      <c r="O86" s="213"/>
      <c r="P86" s="213"/>
      <c r="Q86" s="213"/>
      <c r="R86" s="213"/>
      <c r="S86" s="213"/>
      <c r="T86" s="213" t="n">
        <f aca="false">K86*10%</f>
        <v>1372.3286125</v>
      </c>
      <c r="U86" s="213" t="n">
        <f aca="false">K86+L86+M86+P86+Q86+R86+S86+T86</f>
        <v>15095.6147375</v>
      </c>
    </row>
    <row r="87" customFormat="false" ht="47.25" hidden="false" customHeight="true" outlineLevel="0" collapsed="false">
      <c r="A87" s="133" t="n">
        <v>59</v>
      </c>
      <c r="B87" s="25" t="s">
        <v>296</v>
      </c>
      <c r="C87" s="52" t="s">
        <v>44</v>
      </c>
      <c r="D87" s="52" t="s">
        <v>72</v>
      </c>
      <c r="E87" s="38" t="s">
        <v>224</v>
      </c>
      <c r="F87" s="53" t="s">
        <v>225</v>
      </c>
      <c r="G87" s="93" t="s">
        <v>48</v>
      </c>
      <c r="H87" s="43" t="n">
        <f aca="false">5.21*17697</f>
        <v>92201.37</v>
      </c>
      <c r="I87" s="138" t="n">
        <f aca="false">H87/72</f>
        <v>1280.57458333333</v>
      </c>
      <c r="J87" s="212" t="n">
        <v>32.8</v>
      </c>
      <c r="K87" s="213" t="n">
        <f aca="false">I87*J87</f>
        <v>42002.8463333333</v>
      </c>
      <c r="L87" s="213"/>
      <c r="M87" s="213"/>
      <c r="N87" s="213"/>
      <c r="O87" s="213"/>
      <c r="P87" s="213"/>
      <c r="Q87" s="213"/>
      <c r="R87" s="213"/>
      <c r="S87" s="213"/>
      <c r="T87" s="213" t="n">
        <f aca="false">K87*10%</f>
        <v>4200.28463333333</v>
      </c>
      <c r="U87" s="213" t="n">
        <f aca="false">K87+L87+M87+P87+Q87+R87+S87+T87</f>
        <v>46203.1309666667</v>
      </c>
    </row>
    <row r="88" customFormat="false" ht="45" hidden="false" customHeight="false" outlineLevel="0" collapsed="false">
      <c r="A88" s="133" t="n">
        <v>60</v>
      </c>
      <c r="B88" s="25" t="s">
        <v>296</v>
      </c>
      <c r="C88" s="25" t="s">
        <v>44</v>
      </c>
      <c r="D88" s="217" t="s">
        <v>365</v>
      </c>
      <c r="E88" s="217" t="s">
        <v>366</v>
      </c>
      <c r="F88" s="23" t="s">
        <v>367</v>
      </c>
      <c r="G88" s="22" t="s">
        <v>117</v>
      </c>
      <c r="H88" s="20" t="n">
        <f aca="false">5.31*17697</f>
        <v>93971.07</v>
      </c>
      <c r="I88" s="138" t="n">
        <f aca="false">H88/72</f>
        <v>1305.15375</v>
      </c>
      <c r="J88" s="212" t="n">
        <v>3.6</v>
      </c>
      <c r="K88" s="213" t="n">
        <f aca="false">I88*J88</f>
        <v>4698.5535</v>
      </c>
      <c r="L88" s="213"/>
      <c r="M88" s="213"/>
      <c r="N88" s="213"/>
      <c r="O88" s="213"/>
      <c r="P88" s="213"/>
      <c r="Q88" s="213"/>
      <c r="R88" s="213"/>
      <c r="S88" s="213"/>
      <c r="T88" s="213" t="n">
        <f aca="false">K88*10%</f>
        <v>469.85535</v>
      </c>
      <c r="U88" s="213" t="n">
        <f aca="false">K88+L88+M88+P88+Q88+R88+S88+T88</f>
        <v>5168.40885</v>
      </c>
    </row>
    <row r="89" customFormat="false" ht="50.25" hidden="false" customHeight="true" outlineLevel="0" collapsed="false">
      <c r="A89" s="133" t="n">
        <v>61</v>
      </c>
      <c r="B89" s="25" t="s">
        <v>296</v>
      </c>
      <c r="C89" s="25" t="s">
        <v>44</v>
      </c>
      <c r="D89" s="25" t="s">
        <v>105</v>
      </c>
      <c r="E89" s="25" t="s">
        <v>297</v>
      </c>
      <c r="F89" s="23" t="s">
        <v>298</v>
      </c>
      <c r="G89" s="23" t="s">
        <v>117</v>
      </c>
      <c r="H89" s="20" t="n">
        <f aca="false">4.84*17697</f>
        <v>85653.48</v>
      </c>
      <c r="I89" s="138" t="n">
        <f aca="false">H89/72</f>
        <v>1189.63166666667</v>
      </c>
      <c r="J89" s="212" t="n">
        <v>15.2</v>
      </c>
      <c r="K89" s="213" t="n">
        <f aca="false">I89*J89</f>
        <v>18082.4013333333</v>
      </c>
      <c r="L89" s="213"/>
      <c r="M89" s="213"/>
      <c r="N89" s="213"/>
      <c r="O89" s="213"/>
      <c r="P89" s="213"/>
      <c r="Q89" s="213"/>
      <c r="R89" s="213"/>
      <c r="S89" s="213"/>
      <c r="T89" s="213" t="n">
        <f aca="false">K89*10%</f>
        <v>1808.24013333333</v>
      </c>
      <c r="U89" s="213" t="n">
        <f aca="false">K89+L89+M89+P89+Q89+R89+S89+T89</f>
        <v>19890.6414666667</v>
      </c>
    </row>
    <row r="90" customFormat="false" ht="51" hidden="false" customHeight="false" outlineLevel="0" collapsed="false">
      <c r="A90" s="133" t="n">
        <v>62</v>
      </c>
      <c r="B90" s="25" t="s">
        <v>296</v>
      </c>
      <c r="C90" s="25" t="s">
        <v>44</v>
      </c>
      <c r="D90" s="140" t="s">
        <v>368</v>
      </c>
      <c r="E90" s="140" t="s">
        <v>369</v>
      </c>
      <c r="F90" s="177" t="s">
        <v>370</v>
      </c>
      <c r="G90" s="177" t="s">
        <v>117</v>
      </c>
      <c r="H90" s="213" t="n">
        <f aca="false">5.21*17697</f>
        <v>92201.37</v>
      </c>
      <c r="I90" s="138" t="n">
        <f aca="false">H90/72</f>
        <v>1280.57458333333</v>
      </c>
      <c r="J90" s="216" t="n">
        <v>24.1</v>
      </c>
      <c r="K90" s="213" t="n">
        <f aca="false">I90*J90</f>
        <v>30861.8474583333</v>
      </c>
      <c r="L90" s="213"/>
      <c r="M90" s="213"/>
      <c r="N90" s="213"/>
      <c r="O90" s="213"/>
      <c r="P90" s="213"/>
      <c r="Q90" s="213"/>
      <c r="R90" s="213"/>
      <c r="S90" s="213"/>
      <c r="T90" s="213" t="n">
        <f aca="false">K90*10%</f>
        <v>3086.18474583333</v>
      </c>
      <c r="U90" s="213" t="n">
        <f aca="false">K90+L90+M90+P90+Q90+R90+S90+T90</f>
        <v>33948.0322041667</v>
      </c>
    </row>
    <row r="91" customFormat="false" ht="51" hidden="false" customHeight="false" outlineLevel="0" collapsed="false">
      <c r="A91" s="133" t="n">
        <v>63</v>
      </c>
      <c r="B91" s="25" t="s">
        <v>296</v>
      </c>
      <c r="C91" s="140" t="s">
        <v>44</v>
      </c>
      <c r="D91" s="140" t="s">
        <v>243</v>
      </c>
      <c r="E91" s="140" t="s">
        <v>244</v>
      </c>
      <c r="F91" s="177" t="s">
        <v>371</v>
      </c>
      <c r="G91" s="23" t="s">
        <v>117</v>
      </c>
      <c r="H91" s="213" t="n">
        <f aca="false">5.21*17697</f>
        <v>92201.37</v>
      </c>
      <c r="I91" s="138" t="n">
        <f aca="false">H91/72</f>
        <v>1280.57458333333</v>
      </c>
      <c r="J91" s="216" t="n">
        <v>20.5</v>
      </c>
      <c r="K91" s="213" t="n">
        <f aca="false">I91*J91</f>
        <v>26251.7789583333</v>
      </c>
      <c r="L91" s="213"/>
      <c r="M91" s="213"/>
      <c r="N91" s="213"/>
      <c r="O91" s="213"/>
      <c r="P91" s="213"/>
      <c r="Q91" s="213"/>
      <c r="R91" s="213"/>
      <c r="S91" s="213"/>
      <c r="T91" s="213" t="n">
        <f aca="false">K91*10%</f>
        <v>2625.17789583333</v>
      </c>
      <c r="U91" s="213" t="n">
        <f aca="false">K91+L91+M91+P91+Q91+R91+S91+T91</f>
        <v>28876.9568541667</v>
      </c>
    </row>
    <row r="92" customFormat="false" ht="48.75" hidden="false" customHeight="true" outlineLevel="0" collapsed="false">
      <c r="A92" s="133" t="n">
        <v>64</v>
      </c>
      <c r="B92" s="25" t="s">
        <v>296</v>
      </c>
      <c r="C92" s="140" t="s">
        <v>44</v>
      </c>
      <c r="D92" s="140" t="s">
        <v>372</v>
      </c>
      <c r="E92" s="140" t="s">
        <v>373</v>
      </c>
      <c r="F92" s="177" t="s">
        <v>374</v>
      </c>
      <c r="G92" s="23" t="s">
        <v>117</v>
      </c>
      <c r="H92" s="213" t="n">
        <f aca="false">5.31*17697</f>
        <v>93971.07</v>
      </c>
      <c r="I92" s="138" t="n">
        <f aca="false">H92/72</f>
        <v>1305.15375</v>
      </c>
      <c r="J92" s="216" t="n">
        <v>32.8</v>
      </c>
      <c r="K92" s="213" t="n">
        <f aca="false">I92*J92</f>
        <v>42809.043</v>
      </c>
      <c r="L92" s="213"/>
      <c r="M92" s="213"/>
      <c r="N92" s="213"/>
      <c r="O92" s="213"/>
      <c r="P92" s="213"/>
      <c r="Q92" s="213"/>
      <c r="R92" s="213"/>
      <c r="S92" s="213"/>
      <c r="T92" s="213" t="n">
        <f aca="false">K92*10%</f>
        <v>4280.9043</v>
      </c>
      <c r="U92" s="213" t="n">
        <f aca="false">K92+L92+M92+P92+Q92+R92+S92+T92</f>
        <v>47089.9473</v>
      </c>
    </row>
    <row r="93" customFormat="false" ht="60.75" hidden="false" customHeight="true" outlineLevel="0" collapsed="false">
      <c r="A93" s="133" t="n">
        <v>65</v>
      </c>
      <c r="B93" s="25" t="s">
        <v>296</v>
      </c>
      <c r="C93" s="25" t="s">
        <v>44</v>
      </c>
      <c r="D93" s="25" t="s">
        <v>375</v>
      </c>
      <c r="E93" s="25" t="s">
        <v>334</v>
      </c>
      <c r="F93" s="23" t="s">
        <v>376</v>
      </c>
      <c r="G93" s="22" t="s">
        <v>117</v>
      </c>
      <c r="H93" s="20" t="n">
        <f aca="false">5.03*17697</f>
        <v>89015.91</v>
      </c>
      <c r="I93" s="138" t="n">
        <f aca="false">H93/72</f>
        <v>1236.33208333333</v>
      </c>
      <c r="J93" s="212" t="n">
        <v>6.2</v>
      </c>
      <c r="K93" s="213" t="n">
        <f aca="false">I93*J93</f>
        <v>7665.25891666667</v>
      </c>
      <c r="L93" s="213"/>
      <c r="M93" s="213"/>
      <c r="N93" s="213"/>
      <c r="O93" s="213"/>
      <c r="P93" s="213"/>
      <c r="Q93" s="213"/>
      <c r="R93" s="213"/>
      <c r="S93" s="213"/>
      <c r="T93" s="213" t="n">
        <f aca="false">K93*10%</f>
        <v>766.525891666667</v>
      </c>
      <c r="U93" s="213" t="n">
        <f aca="false">K93+L93+M93+P93+Q93+R93+S93+T93</f>
        <v>8431.78480833333</v>
      </c>
    </row>
    <row r="94" customFormat="false" ht="45" hidden="false" customHeight="true" outlineLevel="0" collapsed="false">
      <c r="A94" s="133" t="n">
        <v>66</v>
      </c>
      <c r="B94" s="25" t="s">
        <v>296</v>
      </c>
      <c r="C94" s="25" t="s">
        <v>44</v>
      </c>
      <c r="D94" s="140" t="s">
        <v>338</v>
      </c>
      <c r="E94" s="140" t="s">
        <v>339</v>
      </c>
      <c r="F94" s="177" t="s">
        <v>377</v>
      </c>
      <c r="G94" s="22" t="s">
        <v>117</v>
      </c>
      <c r="H94" s="213" t="n">
        <f aca="false">5.31*17697</f>
        <v>93971.07</v>
      </c>
      <c r="I94" s="138" t="n">
        <f aca="false">H94/72</f>
        <v>1305.15375</v>
      </c>
      <c r="J94" s="216" t="n">
        <v>15.6</v>
      </c>
      <c r="K94" s="213" t="n">
        <f aca="false">I94*J94</f>
        <v>20360.3985</v>
      </c>
      <c r="L94" s="213"/>
      <c r="M94" s="213"/>
      <c r="N94" s="213"/>
      <c r="O94" s="213"/>
      <c r="P94" s="213"/>
      <c r="Q94" s="213"/>
      <c r="R94" s="213"/>
      <c r="S94" s="213"/>
      <c r="T94" s="213" t="n">
        <f aca="false">K94*10%</f>
        <v>2036.03985</v>
      </c>
      <c r="U94" s="213" t="n">
        <f aca="false">K94+L94+M94+P94+Q94+R94+S94+T94</f>
        <v>22396.43835</v>
      </c>
    </row>
    <row r="95" customFormat="false" ht="51" hidden="false" customHeight="false" outlineLevel="0" collapsed="false">
      <c r="A95" s="133" t="n">
        <v>67</v>
      </c>
      <c r="B95" s="25" t="s">
        <v>296</v>
      </c>
      <c r="C95" s="25" t="s">
        <v>44</v>
      </c>
      <c r="D95" s="140" t="s">
        <v>378</v>
      </c>
      <c r="E95" s="140" t="s">
        <v>379</v>
      </c>
      <c r="F95" s="177" t="s">
        <v>380</v>
      </c>
      <c r="G95" s="23" t="s">
        <v>117</v>
      </c>
      <c r="H95" s="213" t="n">
        <f aca="false">4.57*17697</f>
        <v>80875.29</v>
      </c>
      <c r="I95" s="138" t="n">
        <f aca="false">H95/72</f>
        <v>1123.26791666667</v>
      </c>
      <c r="J95" s="216" t="n">
        <v>21</v>
      </c>
      <c r="K95" s="213" t="n">
        <f aca="false">I95*J95</f>
        <v>23588.62625</v>
      </c>
      <c r="L95" s="213"/>
      <c r="M95" s="213"/>
      <c r="N95" s="213"/>
      <c r="O95" s="213"/>
      <c r="P95" s="213"/>
      <c r="Q95" s="213"/>
      <c r="R95" s="213"/>
      <c r="S95" s="213"/>
      <c r="T95" s="213" t="n">
        <f aca="false">K95*10%</f>
        <v>2358.862625</v>
      </c>
      <c r="U95" s="213" t="n">
        <f aca="false">K95+L95+M95+P95+Q95+R95+S95+T95</f>
        <v>25947.488875</v>
      </c>
    </row>
    <row r="96" customFormat="false" ht="41.25" hidden="false" customHeight="true" outlineLevel="0" collapsed="false">
      <c r="A96" s="133" t="n">
        <v>68</v>
      </c>
      <c r="B96" s="25" t="s">
        <v>296</v>
      </c>
      <c r="C96" s="52" t="s">
        <v>44</v>
      </c>
      <c r="D96" s="140" t="s">
        <v>381</v>
      </c>
      <c r="E96" s="140" t="s">
        <v>382</v>
      </c>
      <c r="F96" s="177" t="s">
        <v>383</v>
      </c>
      <c r="G96" s="93" t="s">
        <v>48</v>
      </c>
      <c r="H96" s="213" t="n">
        <f aca="false">5.31*17697</f>
        <v>93971.07</v>
      </c>
      <c r="I96" s="138" t="n">
        <f aca="false">H96/72</f>
        <v>1305.15375</v>
      </c>
      <c r="J96" s="216" t="n">
        <v>3.9</v>
      </c>
      <c r="K96" s="213" t="n">
        <f aca="false">I96*J96</f>
        <v>5090.099625</v>
      </c>
      <c r="L96" s="213"/>
      <c r="M96" s="213"/>
      <c r="N96" s="213"/>
      <c r="O96" s="213"/>
      <c r="P96" s="213"/>
      <c r="Q96" s="213"/>
      <c r="R96" s="213"/>
      <c r="S96" s="213"/>
      <c r="T96" s="213" t="n">
        <f aca="false">K96*10%</f>
        <v>509.0099625</v>
      </c>
      <c r="U96" s="213" t="n">
        <f aca="false">K96+L96+M96+P96+Q96+R96+S96+T96</f>
        <v>5599.1095875</v>
      </c>
    </row>
    <row r="97" customFormat="false" ht="47.25" hidden="false" customHeight="true" outlineLevel="0" collapsed="false">
      <c r="A97" s="133" t="n">
        <v>69</v>
      </c>
      <c r="B97" s="25" t="s">
        <v>296</v>
      </c>
      <c r="C97" s="25" t="s">
        <v>44</v>
      </c>
      <c r="D97" s="24" t="s">
        <v>159</v>
      </c>
      <c r="E97" s="24" t="s">
        <v>274</v>
      </c>
      <c r="F97" s="26" t="s">
        <v>248</v>
      </c>
      <c r="G97" s="23" t="s">
        <v>117</v>
      </c>
      <c r="H97" s="218" t="n">
        <f aca="false">5.12*17697</f>
        <v>90608.64</v>
      </c>
      <c r="I97" s="138" t="n">
        <f aca="false">H97/72</f>
        <v>1258.45333333333</v>
      </c>
      <c r="J97" s="216" t="n">
        <v>22.1</v>
      </c>
      <c r="K97" s="213" t="n">
        <f aca="false">I97*J97</f>
        <v>27811.8186666667</v>
      </c>
      <c r="L97" s="213"/>
      <c r="M97" s="213"/>
      <c r="N97" s="213"/>
      <c r="O97" s="213"/>
      <c r="P97" s="213"/>
      <c r="Q97" s="213"/>
      <c r="R97" s="213"/>
      <c r="S97" s="213"/>
      <c r="T97" s="213" t="n">
        <f aca="false">K97*10%</f>
        <v>2781.18186666667</v>
      </c>
      <c r="U97" s="213" t="n">
        <f aca="false">K97+L97+M97+P97+Q97+R97+S97+T97</f>
        <v>30593.0005333333</v>
      </c>
    </row>
    <row r="98" customFormat="false" ht="48.75" hidden="false" customHeight="true" outlineLevel="0" collapsed="false">
      <c r="A98" s="133" t="n">
        <v>70</v>
      </c>
      <c r="B98" s="25" t="s">
        <v>296</v>
      </c>
      <c r="C98" s="25" t="s">
        <v>44</v>
      </c>
      <c r="D98" s="25" t="s">
        <v>190</v>
      </c>
      <c r="E98" s="48" t="s">
        <v>384</v>
      </c>
      <c r="F98" s="219" t="s">
        <v>385</v>
      </c>
      <c r="G98" s="31" t="s">
        <v>117</v>
      </c>
      <c r="H98" s="20" t="n">
        <f aca="false">5.31*17697</f>
        <v>93971.07</v>
      </c>
      <c r="I98" s="138" t="n">
        <f aca="false">H98/72</f>
        <v>1305.15375</v>
      </c>
      <c r="J98" s="212" t="n">
        <v>14</v>
      </c>
      <c r="K98" s="213" t="n">
        <f aca="false">I98*J98</f>
        <v>18272.1525</v>
      </c>
      <c r="L98" s="213"/>
      <c r="M98" s="213"/>
      <c r="N98" s="213"/>
      <c r="O98" s="213"/>
      <c r="P98" s="213"/>
      <c r="Q98" s="213"/>
      <c r="R98" s="213"/>
      <c r="S98" s="213"/>
      <c r="T98" s="213" t="n">
        <f aca="false">K98*10%</f>
        <v>1827.21525</v>
      </c>
      <c r="U98" s="213" t="n">
        <f aca="false">K98+L98+M98+P98+Q98+R98+S98+T98</f>
        <v>20099.36775</v>
      </c>
    </row>
    <row r="99" customFormat="false" ht="48.75" hidden="false" customHeight="true" outlineLevel="0" collapsed="false">
      <c r="A99" s="133" t="n">
        <v>71</v>
      </c>
      <c r="B99" s="25" t="s">
        <v>296</v>
      </c>
      <c r="C99" s="25" t="s">
        <v>44</v>
      </c>
      <c r="D99" s="25"/>
      <c r="E99" s="25"/>
      <c r="F99" s="23" t="s">
        <v>79</v>
      </c>
      <c r="G99" s="23" t="s">
        <v>117</v>
      </c>
      <c r="H99" s="20" t="n">
        <f aca="false">4.84*17697</f>
        <v>85653.48</v>
      </c>
      <c r="I99" s="138" t="n">
        <f aca="false">H99/72</f>
        <v>1189.63166666667</v>
      </c>
      <c r="J99" s="212" t="n">
        <v>75.2</v>
      </c>
      <c r="K99" s="213" t="n">
        <f aca="false">I99*J99</f>
        <v>89460.3013333333</v>
      </c>
      <c r="L99" s="213"/>
      <c r="M99" s="213"/>
      <c r="N99" s="213"/>
      <c r="O99" s="213"/>
      <c r="P99" s="213"/>
      <c r="Q99" s="213"/>
      <c r="R99" s="213"/>
      <c r="S99" s="213"/>
      <c r="T99" s="213" t="n">
        <f aca="false">K99*10%</f>
        <v>8946.03013333333</v>
      </c>
      <c r="U99" s="213" t="n">
        <f aca="false">K99+L99+M99+P99+Q99+R99+S99+T99</f>
        <v>98406.3314666667</v>
      </c>
    </row>
    <row r="100" s="211" customFormat="true" ht="15" hidden="false" customHeight="false" outlineLevel="0" collapsed="false">
      <c r="A100" s="220"/>
      <c r="B100" s="221"/>
      <c r="C100" s="221"/>
      <c r="D100" s="221"/>
      <c r="E100" s="222"/>
      <c r="F100" s="207"/>
      <c r="G100" s="207"/>
      <c r="H100" s="207"/>
      <c r="I100" s="207"/>
      <c r="J100" s="209" t="n">
        <f aca="false">SUM(J85:J99)</f>
        <v>303.1</v>
      </c>
      <c r="K100" s="210" t="n">
        <f aca="false">SUM(K85:K99)</f>
        <v>377204.18125</v>
      </c>
      <c r="L100" s="210" t="n">
        <f aca="false">SUM(L85:L99)</f>
        <v>0</v>
      </c>
      <c r="M100" s="210" t="n">
        <f aca="false">SUM(M85:M99)</f>
        <v>0</v>
      </c>
      <c r="N100" s="210" t="n">
        <f aca="false">SUM(N85:N99)</f>
        <v>0</v>
      </c>
      <c r="O100" s="210" t="n">
        <f aca="false">SUM(O85:O99)</f>
        <v>0</v>
      </c>
      <c r="P100" s="210" t="n">
        <f aca="false">SUM(P85:P99)</f>
        <v>0</v>
      </c>
      <c r="Q100" s="210" t="n">
        <f aca="false">SUM(Q85:Q99)</f>
        <v>0</v>
      </c>
      <c r="R100" s="210" t="n">
        <f aca="false">SUM(R85:R99)</f>
        <v>0</v>
      </c>
      <c r="S100" s="210" t="n">
        <f aca="false">SUM(S85:S99)</f>
        <v>0</v>
      </c>
      <c r="T100" s="210" t="n">
        <f aca="false">SUM(T85:T99)</f>
        <v>37720.418125</v>
      </c>
      <c r="U100" s="210" t="n">
        <f aca="false">SUM(U85:U99)</f>
        <v>414924.599375</v>
      </c>
    </row>
    <row r="101" s="211" customFormat="true" ht="15" hidden="false" customHeight="true" outlineLevel="0" collapsed="false">
      <c r="A101" s="220"/>
      <c r="B101" s="223" t="s">
        <v>386</v>
      </c>
      <c r="C101" s="224"/>
      <c r="D101" s="225"/>
      <c r="E101" s="222"/>
      <c r="F101" s="207"/>
      <c r="G101" s="207"/>
      <c r="H101" s="207"/>
      <c r="I101" s="207"/>
      <c r="J101" s="209" t="n">
        <f aca="false">J84+J100</f>
        <v>1735.5</v>
      </c>
      <c r="K101" s="210" t="n">
        <f aca="false">K84+K100</f>
        <v>2013723.07272917</v>
      </c>
      <c r="L101" s="210" t="n">
        <f aca="false">L84+L100</f>
        <v>13272</v>
      </c>
      <c r="M101" s="210" t="n">
        <f aca="false">M84+M100</f>
        <v>30968</v>
      </c>
      <c r="N101" s="210" t="n">
        <f aca="false">N84+N100</f>
        <v>0</v>
      </c>
      <c r="O101" s="210" t="n">
        <f aca="false">O84+O100</f>
        <v>0</v>
      </c>
      <c r="P101" s="210" t="n">
        <f aca="false">P84+P100</f>
        <v>0</v>
      </c>
      <c r="Q101" s="210" t="n">
        <f aca="false">Q84+Q100</f>
        <v>0</v>
      </c>
      <c r="R101" s="210" t="n">
        <f aca="false">R84+R100</f>
        <v>0</v>
      </c>
      <c r="S101" s="210" t="n">
        <f aca="false">S84+S100</f>
        <v>0</v>
      </c>
      <c r="T101" s="210" t="n">
        <f aca="false">T84+T100</f>
        <v>201372.307272917</v>
      </c>
      <c r="U101" s="210" t="n">
        <f aca="false">U84+U100</f>
        <v>2259335.38000208</v>
      </c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7"/>
      <c r="G102" s="226"/>
      <c r="H102" s="226"/>
      <c r="I102" s="226"/>
      <c r="J102" s="228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7"/>
      <c r="G103" s="226"/>
      <c r="H103" s="226"/>
      <c r="I103" s="226"/>
      <c r="J103" s="228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30"/>
      <c r="G104" s="229"/>
      <c r="H104" s="229"/>
      <c r="I104" s="229"/>
      <c r="J104" s="231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30"/>
      <c r="G105" s="229"/>
      <c r="H105" s="229"/>
      <c r="I105" s="229"/>
      <c r="J105" s="231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</row>
    <row r="106" customFormat="false" ht="12.75" hidden="false" customHeight="false" outlineLevel="0" collapsed="false">
      <c r="A106" s="229"/>
      <c r="B106" s="229"/>
      <c r="C106" s="229"/>
      <c r="D106" s="229"/>
      <c r="E106" s="229"/>
      <c r="F106" s="230"/>
      <c r="G106" s="229"/>
      <c r="H106" s="229"/>
      <c r="I106" s="229"/>
      <c r="J106" s="231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</row>
    <row r="107" customFormat="false" ht="12.75" hidden="false" customHeight="false" outlineLevel="0" collapsed="false">
      <c r="A107" s="229"/>
      <c r="B107" s="229"/>
      <c r="C107" s="229"/>
      <c r="D107" s="229"/>
      <c r="E107" s="229"/>
      <c r="F107" s="230"/>
      <c r="G107" s="229"/>
      <c r="H107" s="229"/>
      <c r="I107" s="229"/>
      <c r="J107" s="231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</row>
    <row r="108" customFormat="false" ht="12.75" hidden="false" customHeight="false" outlineLevel="0" collapsed="false">
      <c r="A108" s="229"/>
      <c r="B108" s="229"/>
      <c r="C108" s="229"/>
      <c r="D108" s="229"/>
      <c r="E108" s="229"/>
      <c r="F108" s="230"/>
      <c r="G108" s="229"/>
      <c r="H108" s="229"/>
      <c r="I108" s="229"/>
      <c r="J108" s="231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</row>
    <row r="109" customFormat="false" ht="12.75" hidden="false" customHeight="false" outlineLevel="0" collapsed="false">
      <c r="A109" s="229"/>
      <c r="B109" s="229"/>
      <c r="C109" s="229"/>
      <c r="D109" s="229"/>
      <c r="E109" s="229"/>
      <c r="F109" s="230"/>
      <c r="G109" s="229"/>
      <c r="H109" s="229"/>
      <c r="I109" s="229"/>
      <c r="J109" s="231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</row>
    <row r="110" customFormat="false" ht="12.75" hidden="false" customHeight="false" outlineLevel="0" collapsed="false">
      <c r="A110" s="229"/>
      <c r="B110" s="229"/>
      <c r="C110" s="229"/>
      <c r="D110" s="229"/>
      <c r="E110" s="229"/>
      <c r="F110" s="230"/>
      <c r="G110" s="229"/>
      <c r="H110" s="229"/>
      <c r="I110" s="229"/>
      <c r="J110" s="231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</row>
  </sheetData>
  <mergeCells count="21"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100:D100"/>
  </mergeCells>
  <printOptions headings="false" gridLines="false" gridLinesSet="true" horizontalCentered="false" verticalCentered="false"/>
  <pageMargins left="0.62986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87" colorId="64" zoomScale="70" zoomScaleNormal="60" zoomScalePageLayoutView="70" workbookViewId="0">
      <selection pane="topLeft" activeCell="A100" activeCellId="0" sqref="A100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56"/>
    <col collapsed="false" customWidth="true" hidden="false" outlineLevel="0" max="3" min="3" style="0" width="14.56"/>
    <col collapsed="false" customWidth="true" hidden="false" outlineLevel="0" max="4" min="4" style="0" width="34.28"/>
    <col collapsed="false" customWidth="true" hidden="false" outlineLevel="0" max="5" min="5" style="0" width="16.84"/>
    <col collapsed="false" customWidth="true" hidden="false" outlineLevel="0" max="6" min="6" style="1" width="13.28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232" width="14.41"/>
    <col collapsed="false" customWidth="true" hidden="false" outlineLevel="0" max="11" min="11" style="0" width="12.7"/>
    <col collapsed="false" customWidth="true" hidden="false" outlineLevel="0" max="15" min="14" style="0" width="8.56"/>
    <col collapsed="false" customWidth="true" hidden="false" outlineLevel="0" max="16" min="16" style="0" width="9.99"/>
    <col collapsed="false" customWidth="true" hidden="false" outlineLevel="0" max="17" min="17" style="0" width="36.14"/>
    <col collapsed="false" customWidth="true" hidden="false" outlineLevel="0" max="18" min="18" style="0" width="39.13"/>
    <col collapsed="false" customWidth="true" hidden="false" outlineLevel="0" max="19" min="19" style="0" width="14.99"/>
    <col collapsed="false" customWidth="true" hidden="false" outlineLevel="0" max="20" min="20" style="0" width="9.99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6"/>
      <c r="G1" s="4"/>
      <c r="H1" s="4"/>
      <c r="I1" s="4"/>
      <c r="J1" s="162"/>
      <c r="K1" s="4"/>
      <c r="L1" s="4"/>
      <c r="M1" s="3" t="s">
        <v>1</v>
      </c>
      <c r="N1" s="3"/>
      <c r="O1" s="3"/>
      <c r="P1" s="3"/>
      <c r="Q1" s="3"/>
      <c r="R1" s="3"/>
      <c r="S1" s="3"/>
      <c r="T1" s="4"/>
      <c r="U1" s="4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6"/>
      <c r="G2" s="4"/>
      <c r="H2" s="4"/>
      <c r="I2" s="4"/>
      <c r="J2" s="162"/>
      <c r="K2" s="4"/>
      <c r="L2" s="4"/>
      <c r="M2" s="3" t="s">
        <v>3</v>
      </c>
      <c r="N2" s="3"/>
      <c r="O2" s="3"/>
      <c r="P2" s="3"/>
      <c r="Q2" s="3"/>
      <c r="R2" s="3"/>
      <c r="S2" s="3"/>
      <c r="T2" s="4"/>
      <c r="U2" s="4"/>
    </row>
    <row r="3" customFormat="false" ht="15" hidden="false" customHeight="false" outlineLevel="0" collapsed="false">
      <c r="A3" s="3" t="s">
        <v>4</v>
      </c>
      <c r="B3" s="3"/>
      <c r="C3" s="3"/>
      <c r="D3" s="4"/>
      <c r="E3" s="4"/>
      <c r="F3" s="6" t="s">
        <v>5</v>
      </c>
      <c r="G3" s="4"/>
      <c r="H3" s="4"/>
      <c r="I3" s="4"/>
      <c r="J3" s="162"/>
      <c r="K3" s="4"/>
      <c r="L3" s="4"/>
      <c r="M3" s="3" t="s">
        <v>303</v>
      </c>
      <c r="N3" s="3"/>
      <c r="O3" s="3"/>
      <c r="P3" s="3"/>
      <c r="Q3" s="3"/>
      <c r="R3" s="3"/>
      <c r="S3" s="3"/>
      <c r="T3" s="4"/>
      <c r="U3" s="4"/>
    </row>
    <row r="4" customFormat="false" ht="15" hidden="false" customHeight="false" outlineLevel="0" collapsed="false">
      <c r="A4" s="3" t="s">
        <v>7</v>
      </c>
      <c r="B4" s="3"/>
      <c r="C4" s="3"/>
      <c r="D4" s="4"/>
      <c r="E4" s="4"/>
      <c r="F4" s="6"/>
      <c r="G4" s="4"/>
      <c r="H4" s="4"/>
      <c r="I4" s="4"/>
      <c r="J4" s="162"/>
      <c r="K4" s="4"/>
      <c r="L4" s="4"/>
      <c r="M4" s="3" t="s">
        <v>8</v>
      </c>
      <c r="N4" s="3"/>
      <c r="O4" s="3"/>
      <c r="P4" s="3"/>
      <c r="Q4" s="3"/>
      <c r="R4" s="3"/>
      <c r="S4" s="3"/>
      <c r="T4" s="4"/>
      <c r="U4" s="4"/>
    </row>
    <row r="5" customFormat="false" ht="15" hidden="false" customHeight="false" outlineLevel="0" collapsed="false">
      <c r="A5" s="3" t="s">
        <v>9</v>
      </c>
      <c r="B5" s="3"/>
      <c r="C5" s="3"/>
      <c r="D5" s="4"/>
      <c r="E5" s="4"/>
      <c r="F5" s="6" t="s">
        <v>10</v>
      </c>
      <c r="G5" s="4"/>
      <c r="H5" s="4"/>
      <c r="I5" s="4"/>
      <c r="J5" s="162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4"/>
      <c r="C6" s="4"/>
      <c r="D6" s="4"/>
      <c r="E6" s="4"/>
      <c r="F6" s="6"/>
      <c r="G6" s="4"/>
      <c r="H6" s="4"/>
      <c r="I6" s="4"/>
      <c r="J6" s="162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4"/>
      <c r="B7" s="4"/>
      <c r="C7" s="4"/>
      <c r="D7" s="4"/>
      <c r="E7" s="4"/>
      <c r="F7" s="6"/>
      <c r="G7" s="4"/>
      <c r="H7" s="4"/>
      <c r="I7" s="4"/>
      <c r="J7" s="162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4"/>
      <c r="B8" s="4"/>
      <c r="C8" s="4"/>
      <c r="D8" s="4"/>
      <c r="E8" s="4"/>
      <c r="F8" s="6" t="s">
        <v>11</v>
      </c>
      <c r="G8" s="4"/>
      <c r="H8" s="4"/>
      <c r="I8" s="4"/>
      <c r="J8" s="16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4"/>
      <c r="B9" s="4"/>
      <c r="C9" s="4"/>
      <c r="D9" s="4"/>
      <c r="E9" s="4"/>
      <c r="F9" s="86" t="s">
        <v>10</v>
      </c>
      <c r="G9" s="87"/>
      <c r="H9" s="87"/>
      <c r="I9" s="87"/>
      <c r="J9" s="162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162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6"/>
      <c r="G11" s="4"/>
      <c r="H11" s="4"/>
      <c r="I11" s="4"/>
      <c r="J11" s="162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6"/>
      <c r="G12" s="4"/>
      <c r="H12" s="4"/>
      <c r="I12" s="4"/>
      <c r="J12" s="162"/>
      <c r="K12" s="4"/>
      <c r="L12" s="4"/>
      <c r="N12" s="4"/>
      <c r="O12" s="4"/>
      <c r="P12" s="4" t="s">
        <v>12</v>
      </c>
      <c r="Q12" s="4"/>
      <c r="R12" s="4"/>
      <c r="S12" s="4"/>
      <c r="T12" s="4"/>
      <c r="U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6"/>
      <c r="G13" s="4"/>
      <c r="H13" s="4"/>
      <c r="I13" s="4"/>
      <c r="J13" s="162"/>
      <c r="K13" s="4"/>
      <c r="L13" s="4"/>
      <c r="N13" s="4"/>
      <c r="O13" s="4"/>
      <c r="P13" s="8" t="s">
        <v>13</v>
      </c>
      <c r="Q13" s="8"/>
      <c r="R13" s="8"/>
      <c r="S13" s="8"/>
      <c r="T13" s="4"/>
      <c r="U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6"/>
      <c r="G14" s="4"/>
      <c r="H14" s="4"/>
      <c r="I14" s="4"/>
      <c r="J14" s="162"/>
      <c r="K14" s="4"/>
      <c r="L14" s="4"/>
      <c r="N14" s="4"/>
      <c r="O14" s="4"/>
      <c r="P14" s="4" t="s">
        <v>14</v>
      </c>
      <c r="Q14" s="4"/>
      <c r="R14" s="4"/>
      <c r="S14" s="4"/>
      <c r="T14" s="4"/>
      <c r="U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6"/>
      <c r="G15" s="4"/>
      <c r="H15" s="4"/>
      <c r="I15" s="4"/>
      <c r="J15" s="162"/>
      <c r="K15" s="4"/>
      <c r="L15" s="4"/>
      <c r="N15" s="4"/>
      <c r="O15" s="4"/>
      <c r="P15" s="4" t="s">
        <v>387</v>
      </c>
      <c r="Q15" s="4"/>
      <c r="R15" s="4"/>
      <c r="S15" s="4"/>
      <c r="T15" s="4"/>
      <c r="U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6"/>
      <c r="G16" s="4"/>
      <c r="H16" s="4"/>
      <c r="I16" s="4"/>
      <c r="J16" s="162"/>
      <c r="K16" s="4"/>
      <c r="L16" s="4"/>
      <c r="N16" s="4"/>
      <c r="O16" s="4"/>
      <c r="P16" s="4" t="s">
        <v>305</v>
      </c>
      <c r="Q16" s="4"/>
      <c r="R16" s="4"/>
      <c r="S16" s="4"/>
      <c r="T16" s="4"/>
      <c r="U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6"/>
      <c r="G17" s="4"/>
      <c r="H17" s="4"/>
      <c r="I17" s="4"/>
      <c r="J17" s="162"/>
      <c r="K17" s="4"/>
      <c r="L17" s="4"/>
      <c r="N17" s="4"/>
      <c r="O17" s="4"/>
      <c r="P17" s="4" t="s">
        <v>17</v>
      </c>
      <c r="Q17" s="4"/>
      <c r="R17" s="4"/>
      <c r="S17" s="4"/>
      <c r="T17" s="4"/>
      <c r="U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6"/>
      <c r="G18" s="4"/>
      <c r="H18" s="4"/>
      <c r="I18" s="4"/>
      <c r="J18" s="162"/>
      <c r="K18" s="4"/>
      <c r="L18" s="4"/>
      <c r="N18" s="4"/>
      <c r="O18" s="4"/>
      <c r="P18" s="4" t="s">
        <v>18</v>
      </c>
      <c r="Q18" s="4"/>
      <c r="R18" s="4"/>
      <c r="S18" s="4"/>
      <c r="T18" s="4"/>
      <c r="U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6"/>
      <c r="G19" s="4"/>
      <c r="H19" s="4"/>
      <c r="I19" s="4"/>
      <c r="J19" s="162"/>
      <c r="K19" s="4"/>
      <c r="L19" s="4"/>
      <c r="N19" s="4"/>
      <c r="O19" s="4"/>
      <c r="P19" s="4" t="s">
        <v>388</v>
      </c>
      <c r="Q19" s="4"/>
      <c r="R19" s="4"/>
      <c r="S19" s="4"/>
      <c r="T19" s="4"/>
      <c r="U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6"/>
      <c r="G20" s="4"/>
      <c r="H20" s="4"/>
      <c r="I20" s="4"/>
      <c r="J20" s="162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6"/>
      <c r="G21" s="4"/>
      <c r="H21" s="4"/>
      <c r="I21" s="4"/>
      <c r="J21" s="16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4" hidden="false" customHeight="true" outlineLevel="0" collapsed="false">
      <c r="A22" s="9" t="s">
        <v>20</v>
      </c>
      <c r="B22" s="9" t="s">
        <v>21</v>
      </c>
      <c r="C22" s="9" t="s">
        <v>389</v>
      </c>
      <c r="D22" s="9" t="s">
        <v>23</v>
      </c>
      <c r="E22" s="9" t="s">
        <v>24</v>
      </c>
      <c r="F22" s="9" t="s">
        <v>25</v>
      </c>
      <c r="G22" s="9" t="s">
        <v>26</v>
      </c>
      <c r="H22" s="9" t="s">
        <v>27</v>
      </c>
      <c r="I22" s="9" t="s">
        <v>28</v>
      </c>
      <c r="J22" s="233" t="s">
        <v>29</v>
      </c>
      <c r="K22" s="9" t="s">
        <v>30</v>
      </c>
      <c r="L22" s="9" t="s">
        <v>31</v>
      </c>
      <c r="M22" s="9"/>
      <c r="N22" s="9"/>
      <c r="O22" s="9"/>
      <c r="P22" s="9"/>
      <c r="Q22" s="9"/>
      <c r="R22" s="9"/>
      <c r="S22" s="9"/>
      <c r="T22" s="9" t="s">
        <v>32</v>
      </c>
      <c r="U22" s="9" t="s">
        <v>33</v>
      </c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233"/>
      <c r="K23" s="9"/>
      <c r="L23" s="9" t="s">
        <v>34</v>
      </c>
      <c r="M23" s="9" t="s">
        <v>35</v>
      </c>
      <c r="N23" s="9" t="s">
        <v>36</v>
      </c>
      <c r="O23" s="9"/>
      <c r="P23" s="9"/>
      <c r="Q23" s="9" t="s">
        <v>37</v>
      </c>
      <c r="R23" s="9" t="s">
        <v>38</v>
      </c>
      <c r="S23" s="9" t="s">
        <v>39</v>
      </c>
      <c r="T23" s="9"/>
      <c r="U23" s="9"/>
    </row>
    <row r="24" customFormat="false" ht="3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233"/>
      <c r="K24" s="9"/>
      <c r="L24" s="9"/>
      <c r="M24" s="9"/>
      <c r="N24" s="12" t="s">
        <v>40</v>
      </c>
      <c r="O24" s="12" t="s">
        <v>41</v>
      </c>
      <c r="P24" s="12" t="s">
        <v>42</v>
      </c>
      <c r="Q24" s="9"/>
      <c r="R24" s="9"/>
      <c r="S24" s="9"/>
      <c r="T24" s="9"/>
      <c r="U24" s="9"/>
    </row>
    <row r="25" customFormat="false" ht="51.75" hidden="false" customHeight="true" outlineLevel="0" collapsed="false">
      <c r="A25" s="139" t="n">
        <v>1</v>
      </c>
      <c r="B25" s="234" t="s">
        <v>390</v>
      </c>
      <c r="C25" s="235" t="s">
        <v>44</v>
      </c>
      <c r="D25" s="190" t="s">
        <v>45</v>
      </c>
      <c r="E25" s="234" t="s">
        <v>46</v>
      </c>
      <c r="F25" s="177" t="s">
        <v>47</v>
      </c>
      <c r="G25" s="172" t="s">
        <v>48</v>
      </c>
      <c r="H25" s="173" t="n">
        <f aca="false">5.21*17697</f>
        <v>92201.37</v>
      </c>
      <c r="I25" s="173" t="n">
        <f aca="false">H25/72</f>
        <v>1280.57458333333</v>
      </c>
      <c r="J25" s="236" t="n">
        <v>34.3</v>
      </c>
      <c r="K25" s="173" t="n">
        <f aca="false">I25*J25</f>
        <v>43923.7082083333</v>
      </c>
      <c r="L25" s="173"/>
      <c r="M25" s="173"/>
      <c r="N25" s="138"/>
      <c r="O25" s="138"/>
      <c r="P25" s="138"/>
      <c r="Q25" s="173"/>
      <c r="R25" s="173"/>
      <c r="S25" s="173"/>
      <c r="T25" s="173" t="n">
        <f aca="false">K25*10%</f>
        <v>4392.37082083333</v>
      </c>
      <c r="U25" s="173" t="n">
        <f aca="false">K25+L25+M25+P25+Q25+R25+S25+T25</f>
        <v>48316.0790291667</v>
      </c>
    </row>
    <row r="26" customFormat="false" ht="47.25" hidden="false" customHeight="true" outlineLevel="0" collapsed="false">
      <c r="A26" s="139" t="n">
        <v>2</v>
      </c>
      <c r="B26" s="134" t="s">
        <v>391</v>
      </c>
      <c r="C26" s="140" t="s">
        <v>44</v>
      </c>
      <c r="D26" s="134" t="s">
        <v>45</v>
      </c>
      <c r="E26" s="134" t="s">
        <v>46</v>
      </c>
      <c r="F26" s="177" t="s">
        <v>47</v>
      </c>
      <c r="G26" s="172" t="s">
        <v>179</v>
      </c>
      <c r="H26" s="173" t="n">
        <f aca="false">4.12*17697</f>
        <v>72911.64</v>
      </c>
      <c r="I26" s="173" t="n">
        <f aca="false">H26/72</f>
        <v>1012.66166666667</v>
      </c>
      <c r="J26" s="236" t="n">
        <v>5.8</v>
      </c>
      <c r="K26" s="173" t="n">
        <f aca="false">I26*J26</f>
        <v>5873.43766666667</v>
      </c>
      <c r="L26" s="173"/>
      <c r="M26" s="173"/>
      <c r="N26" s="138"/>
      <c r="O26" s="138"/>
      <c r="P26" s="138"/>
      <c r="Q26" s="173"/>
      <c r="R26" s="173"/>
      <c r="S26" s="173"/>
      <c r="T26" s="173" t="n">
        <f aca="false">K26*10%</f>
        <v>587.343766666667</v>
      </c>
      <c r="U26" s="173" t="n">
        <f aca="false">K26+L26+M26+P26+Q26+R26+S26+T26</f>
        <v>6460.78143333333</v>
      </c>
    </row>
    <row r="27" s="154" customFormat="true" ht="66" hidden="false" customHeight="true" outlineLevel="0" collapsed="false">
      <c r="A27" s="139" t="n">
        <v>3</v>
      </c>
      <c r="B27" s="175" t="s">
        <v>392</v>
      </c>
      <c r="C27" s="200" t="s">
        <v>44</v>
      </c>
      <c r="D27" s="178" t="s">
        <v>56</v>
      </c>
      <c r="E27" s="175" t="s">
        <v>57</v>
      </c>
      <c r="F27" s="177" t="s">
        <v>58</v>
      </c>
      <c r="G27" s="172" t="s">
        <v>48</v>
      </c>
      <c r="H27" s="173" t="n">
        <f aca="false">5.21*17697</f>
        <v>92201.37</v>
      </c>
      <c r="I27" s="173" t="n">
        <f aca="false">H27/72</f>
        <v>1280.57458333333</v>
      </c>
      <c r="J27" s="236" t="n">
        <v>62.1</v>
      </c>
      <c r="K27" s="173" t="n">
        <f aca="false">I27*J27</f>
        <v>79523.681625</v>
      </c>
      <c r="L27" s="173"/>
      <c r="M27" s="173"/>
      <c r="N27" s="138"/>
      <c r="O27" s="138"/>
      <c r="P27" s="138"/>
      <c r="Q27" s="173"/>
      <c r="R27" s="173"/>
      <c r="S27" s="173"/>
      <c r="T27" s="173" t="n">
        <f aca="false">K27*10%</f>
        <v>7952.3681625</v>
      </c>
      <c r="U27" s="173" t="n">
        <f aca="false">K27+L27+M27+P27+Q27+R27+S27+T27</f>
        <v>87476.0497875</v>
      </c>
    </row>
    <row r="28" customFormat="false" ht="43.5" hidden="false" customHeight="true" outlineLevel="0" collapsed="false">
      <c r="A28" s="139" t="n">
        <v>4</v>
      </c>
      <c r="B28" s="175" t="s">
        <v>121</v>
      </c>
      <c r="C28" s="140" t="s">
        <v>44</v>
      </c>
      <c r="D28" s="178" t="s">
        <v>60</v>
      </c>
      <c r="E28" s="180" t="s">
        <v>61</v>
      </c>
      <c r="F28" s="203" t="s">
        <v>62</v>
      </c>
      <c r="G28" s="142" t="s">
        <v>48</v>
      </c>
      <c r="H28" s="173" t="n">
        <f aca="false">4.93*17697</f>
        <v>87246.21</v>
      </c>
      <c r="I28" s="173" t="n">
        <f aca="false">H28/72</f>
        <v>1211.75291666667</v>
      </c>
      <c r="J28" s="236" t="n">
        <v>4.3</v>
      </c>
      <c r="K28" s="173" t="n">
        <f aca="false">I28*J28</f>
        <v>5210.53754166667</v>
      </c>
      <c r="L28" s="173"/>
      <c r="M28" s="173"/>
      <c r="N28" s="138"/>
      <c r="O28" s="138"/>
      <c r="P28" s="138"/>
      <c r="Q28" s="173"/>
      <c r="R28" s="173"/>
      <c r="S28" s="173"/>
      <c r="T28" s="173" t="n">
        <f aca="false">K28*10%</f>
        <v>521.053754166667</v>
      </c>
      <c r="U28" s="173" t="n">
        <f aca="false">K28+L28+M28+P28+Q28+R28+S28+T28</f>
        <v>5731.59129583333</v>
      </c>
    </row>
    <row r="29" s="96" customFormat="true" ht="45" hidden="false" customHeight="false" outlineLevel="0" collapsed="false">
      <c r="A29" s="139" t="n">
        <v>5</v>
      </c>
      <c r="B29" s="134" t="s">
        <v>393</v>
      </c>
      <c r="C29" s="140" t="s">
        <v>44</v>
      </c>
      <c r="D29" s="189" t="s">
        <v>64</v>
      </c>
      <c r="E29" s="134" t="s">
        <v>65</v>
      </c>
      <c r="F29" s="177" t="s">
        <v>66</v>
      </c>
      <c r="G29" s="172" t="s">
        <v>48</v>
      </c>
      <c r="H29" s="138" t="n">
        <f aca="false">5.03*17697</f>
        <v>89015.91</v>
      </c>
      <c r="I29" s="173" t="n">
        <f aca="false">H29/72</f>
        <v>1236.33208333333</v>
      </c>
      <c r="J29" s="212" t="n">
        <v>37.5</v>
      </c>
      <c r="K29" s="173" t="n">
        <f aca="false">I29*J29</f>
        <v>46362.453125</v>
      </c>
      <c r="L29" s="138"/>
      <c r="M29" s="138"/>
      <c r="N29" s="138"/>
      <c r="O29" s="138"/>
      <c r="P29" s="138"/>
      <c r="Q29" s="138"/>
      <c r="R29" s="138"/>
      <c r="S29" s="138"/>
      <c r="T29" s="173" t="n">
        <f aca="false">K29*10%</f>
        <v>4636.2453125</v>
      </c>
      <c r="U29" s="173" t="n">
        <f aca="false">K29+L29+M29+P29+Q29+R29+S29+T29</f>
        <v>50998.6984375</v>
      </c>
    </row>
    <row r="30" s="96" customFormat="true" ht="63.75" hidden="false" customHeight="true" outlineLevel="0" collapsed="false">
      <c r="A30" s="139" t="n">
        <v>6</v>
      </c>
      <c r="B30" s="134" t="s">
        <v>394</v>
      </c>
      <c r="C30" s="140" t="s">
        <v>44</v>
      </c>
      <c r="D30" s="134" t="s">
        <v>208</v>
      </c>
      <c r="E30" s="134" t="s">
        <v>209</v>
      </c>
      <c r="F30" s="177" t="s">
        <v>210</v>
      </c>
      <c r="G30" s="172" t="s">
        <v>48</v>
      </c>
      <c r="H30" s="138" t="n">
        <f aca="false">5.31*17697</f>
        <v>93971.07</v>
      </c>
      <c r="I30" s="173" t="n">
        <f aca="false">H30/72</f>
        <v>1305.15375</v>
      </c>
      <c r="J30" s="212" t="n">
        <v>17.8</v>
      </c>
      <c r="K30" s="173" t="n">
        <f aca="false">I30*J30</f>
        <v>23231.73675</v>
      </c>
      <c r="L30" s="138" t="n">
        <v>4424</v>
      </c>
      <c r="M30" s="138" t="n">
        <v>4424</v>
      </c>
      <c r="N30" s="138"/>
      <c r="O30" s="138"/>
      <c r="P30" s="138"/>
      <c r="Q30" s="138"/>
      <c r="R30" s="138"/>
      <c r="S30" s="138"/>
      <c r="T30" s="173" t="n">
        <f aca="false">K30*10%</f>
        <v>2323.173675</v>
      </c>
      <c r="U30" s="173" t="n">
        <f aca="false">K30+L30+M30+P30+Q30+R30+S30+T30</f>
        <v>34402.910425</v>
      </c>
    </row>
    <row r="31" s="154" customFormat="true" ht="35.25" hidden="false" customHeight="true" outlineLevel="0" collapsed="false">
      <c r="A31" s="139" t="n">
        <v>7</v>
      </c>
      <c r="B31" s="134" t="s">
        <v>71</v>
      </c>
      <c r="C31" s="140" t="s">
        <v>44</v>
      </c>
      <c r="D31" s="140" t="s">
        <v>72</v>
      </c>
      <c r="E31" s="134" t="s">
        <v>395</v>
      </c>
      <c r="F31" s="177" t="s">
        <v>396</v>
      </c>
      <c r="G31" s="142" t="s">
        <v>48</v>
      </c>
      <c r="H31" s="138" t="n">
        <f aca="false">5.21*17697</f>
        <v>92201.37</v>
      </c>
      <c r="I31" s="173" t="n">
        <f aca="false">H31/72</f>
        <v>1280.57458333333</v>
      </c>
      <c r="J31" s="212" t="n">
        <v>23.2</v>
      </c>
      <c r="K31" s="173" t="n">
        <f aca="false">I31*J31</f>
        <v>29709.3303333333</v>
      </c>
      <c r="L31" s="138"/>
      <c r="M31" s="138"/>
      <c r="N31" s="138"/>
      <c r="O31" s="138"/>
      <c r="P31" s="138"/>
      <c r="Q31" s="138"/>
      <c r="R31" s="138"/>
      <c r="S31" s="138"/>
      <c r="T31" s="173" t="n">
        <f aca="false">K31*10%</f>
        <v>2970.93303333333</v>
      </c>
      <c r="U31" s="173" t="n">
        <f aca="false">K31+L31+M31+P31+Q31+R31+S31+T31</f>
        <v>32680.2633666667</v>
      </c>
    </row>
    <row r="32" s="154" customFormat="true" ht="48.75" hidden="false" customHeight="true" outlineLevel="0" collapsed="false">
      <c r="A32" s="139" t="n">
        <v>8</v>
      </c>
      <c r="B32" s="175" t="s">
        <v>397</v>
      </c>
      <c r="C32" s="140" t="s">
        <v>44</v>
      </c>
      <c r="D32" s="176" t="s">
        <v>137</v>
      </c>
      <c r="E32" s="134" t="s">
        <v>213</v>
      </c>
      <c r="F32" s="142" t="s">
        <v>74</v>
      </c>
      <c r="G32" s="172" t="s">
        <v>48</v>
      </c>
      <c r="H32" s="138" t="n">
        <f aca="false">4.84*17697</f>
        <v>85653.48</v>
      </c>
      <c r="I32" s="173" t="n">
        <f aca="false">H32/72</f>
        <v>1189.63166666667</v>
      </c>
      <c r="J32" s="212" t="n">
        <v>35.8</v>
      </c>
      <c r="K32" s="173" t="n">
        <f aca="false">I32*J32</f>
        <v>42588.8136666667</v>
      </c>
      <c r="L32" s="138"/>
      <c r="M32" s="138"/>
      <c r="N32" s="138"/>
      <c r="O32" s="138"/>
      <c r="P32" s="138"/>
      <c r="Q32" s="138"/>
      <c r="R32" s="138"/>
      <c r="S32" s="138"/>
      <c r="T32" s="173" t="n">
        <f aca="false">K32*10%</f>
        <v>4258.88136666667</v>
      </c>
      <c r="U32" s="173" t="n">
        <f aca="false">K32+L32+M32+P32+Q32+R32+S32+T32</f>
        <v>46847.6950333333</v>
      </c>
    </row>
    <row r="33" s="154" customFormat="true" ht="50.25" hidden="false" customHeight="true" outlineLevel="0" collapsed="false">
      <c r="A33" s="139" t="n">
        <v>9</v>
      </c>
      <c r="B33" s="134" t="s">
        <v>75</v>
      </c>
      <c r="C33" s="140" t="s">
        <v>44</v>
      </c>
      <c r="D33" s="134" t="s">
        <v>76</v>
      </c>
      <c r="E33" s="134" t="s">
        <v>77</v>
      </c>
      <c r="F33" s="142" t="s">
        <v>78</v>
      </c>
      <c r="G33" s="142" t="s">
        <v>48</v>
      </c>
      <c r="H33" s="138" t="n">
        <f aca="false">5.03*17697</f>
        <v>89015.91</v>
      </c>
      <c r="I33" s="173" t="n">
        <f aca="false">H33/72</f>
        <v>1236.33208333333</v>
      </c>
      <c r="J33" s="212" t="n">
        <v>14</v>
      </c>
      <c r="K33" s="173" t="n">
        <f aca="false">I33*J33</f>
        <v>17308.6491666667</v>
      </c>
      <c r="L33" s="138"/>
      <c r="M33" s="138"/>
      <c r="N33" s="138"/>
      <c r="O33" s="138"/>
      <c r="P33" s="138"/>
      <c r="Q33" s="138"/>
      <c r="R33" s="138"/>
      <c r="S33" s="138"/>
      <c r="T33" s="173" t="n">
        <f aca="false">K33*10%</f>
        <v>1730.86491666667</v>
      </c>
      <c r="U33" s="173" t="n">
        <f aca="false">K33+L33+M33+P33+Q33+R33+S33+T33</f>
        <v>19039.5140833333</v>
      </c>
    </row>
    <row r="34" s="96" customFormat="true" ht="48.75" hidden="false" customHeight="true" outlineLevel="0" collapsed="false">
      <c r="A34" s="139" t="n">
        <v>10</v>
      </c>
      <c r="B34" s="110" t="s">
        <v>268</v>
      </c>
      <c r="C34" s="140" t="s">
        <v>44</v>
      </c>
      <c r="D34" s="176" t="s">
        <v>159</v>
      </c>
      <c r="E34" s="180" t="s">
        <v>398</v>
      </c>
      <c r="F34" s="33" t="s">
        <v>111</v>
      </c>
      <c r="G34" s="142" t="s">
        <v>48</v>
      </c>
      <c r="H34" s="138" t="n">
        <f aca="false">4.4*17697</f>
        <v>77866.8</v>
      </c>
      <c r="I34" s="173" t="n">
        <f aca="false">H34/72</f>
        <v>1081.48333333333</v>
      </c>
      <c r="J34" s="212" t="n">
        <v>32.6</v>
      </c>
      <c r="K34" s="173" t="n">
        <f aca="false">I34*J34</f>
        <v>35256.3566666667</v>
      </c>
      <c r="L34" s="138"/>
      <c r="M34" s="138"/>
      <c r="N34" s="138"/>
      <c r="O34" s="138"/>
      <c r="P34" s="138"/>
      <c r="Q34" s="138"/>
      <c r="R34" s="138"/>
      <c r="S34" s="138"/>
      <c r="T34" s="173" t="n">
        <f aca="false">K34*10%</f>
        <v>3525.63566666667</v>
      </c>
      <c r="U34" s="173" t="n">
        <f aca="false">K34+L34+M34+P34+Q34+R34+S34+T34</f>
        <v>38781.9923333333</v>
      </c>
    </row>
    <row r="35" s="154" customFormat="true" ht="15" hidden="false" customHeight="false" outlineLevel="0" collapsed="false">
      <c r="A35" s="139" t="n">
        <v>11</v>
      </c>
      <c r="B35" s="175" t="s">
        <v>289</v>
      </c>
      <c r="C35" s="140" t="s">
        <v>44</v>
      </c>
      <c r="D35" s="176"/>
      <c r="E35" s="134"/>
      <c r="F35" s="171" t="s">
        <v>79</v>
      </c>
      <c r="G35" s="142" t="s">
        <v>48</v>
      </c>
      <c r="H35" s="138" t="n">
        <f aca="false">4.84*17697</f>
        <v>85653.48</v>
      </c>
      <c r="I35" s="173" t="n">
        <f aca="false">H35/72</f>
        <v>1189.63166666667</v>
      </c>
      <c r="J35" s="212" t="n">
        <v>14</v>
      </c>
      <c r="K35" s="173" t="n">
        <f aca="false">I35*J35</f>
        <v>16654.8433333333</v>
      </c>
      <c r="L35" s="138"/>
      <c r="M35" s="138"/>
      <c r="N35" s="138"/>
      <c r="O35" s="138"/>
      <c r="P35" s="138"/>
      <c r="Q35" s="138"/>
      <c r="R35" s="138"/>
      <c r="S35" s="138"/>
      <c r="T35" s="173" t="n">
        <f aca="false">K35*10%</f>
        <v>1665.48433333333</v>
      </c>
      <c r="U35" s="173" t="n">
        <f aca="false">K35+L35+M35+P35+Q35+R35+S35+T35</f>
        <v>18320.3276666667</v>
      </c>
    </row>
    <row r="36" s="154" customFormat="true" ht="30" hidden="false" customHeight="false" outlineLevel="0" collapsed="false">
      <c r="A36" s="139" t="n">
        <v>12</v>
      </c>
      <c r="B36" s="175" t="s">
        <v>345</v>
      </c>
      <c r="C36" s="140" t="s">
        <v>44</v>
      </c>
      <c r="D36" s="176"/>
      <c r="E36" s="134"/>
      <c r="F36" s="201" t="s">
        <v>79</v>
      </c>
      <c r="G36" s="142" t="s">
        <v>48</v>
      </c>
      <c r="H36" s="138" t="n">
        <f aca="false">4.84*17697</f>
        <v>85653.48</v>
      </c>
      <c r="I36" s="173" t="n">
        <f aca="false">H36/72</f>
        <v>1189.63166666667</v>
      </c>
      <c r="J36" s="212" t="n">
        <v>2.9</v>
      </c>
      <c r="K36" s="173" t="n">
        <f aca="false">I36*J36</f>
        <v>3449.93183333333</v>
      </c>
      <c r="L36" s="138"/>
      <c r="M36" s="138"/>
      <c r="N36" s="138"/>
      <c r="O36" s="138"/>
      <c r="P36" s="138"/>
      <c r="Q36" s="138"/>
      <c r="R36" s="138"/>
      <c r="S36" s="138"/>
      <c r="T36" s="173" t="n">
        <f aca="false">K36*10%</f>
        <v>344.993183333333</v>
      </c>
      <c r="U36" s="173" t="n">
        <f aca="false">K36+L36+M36+P36+Q36+R36+S36+T36</f>
        <v>3794.92501666667</v>
      </c>
    </row>
    <row r="37" s="154" customFormat="true" ht="15" hidden="false" customHeight="false" outlineLevel="0" collapsed="false">
      <c r="A37" s="139" t="n">
        <v>13</v>
      </c>
      <c r="B37" s="175" t="s">
        <v>399</v>
      </c>
      <c r="C37" s="140" t="s">
        <v>44</v>
      </c>
      <c r="D37" s="176"/>
      <c r="E37" s="186"/>
      <c r="F37" s="171" t="s">
        <v>79</v>
      </c>
      <c r="G37" s="142" t="s">
        <v>48</v>
      </c>
      <c r="H37" s="138" t="n">
        <f aca="false">4.84*17697</f>
        <v>85653.48</v>
      </c>
      <c r="I37" s="173" t="n">
        <f aca="false">H37/72</f>
        <v>1189.63166666667</v>
      </c>
      <c r="J37" s="212" t="n">
        <v>55.8</v>
      </c>
      <c r="K37" s="173" t="n">
        <f aca="false">I37*J37</f>
        <v>66381.447</v>
      </c>
      <c r="L37" s="138"/>
      <c r="M37" s="138"/>
      <c r="N37" s="138"/>
      <c r="O37" s="138"/>
      <c r="P37" s="138"/>
      <c r="Q37" s="138"/>
      <c r="R37" s="138"/>
      <c r="S37" s="138"/>
      <c r="T37" s="173" t="n">
        <f aca="false">K37*10%</f>
        <v>6638.1447</v>
      </c>
      <c r="U37" s="173" t="n">
        <f aca="false">K37+L37+M37+P37+Q37+R37+S37+T37</f>
        <v>73019.5917</v>
      </c>
    </row>
    <row r="38" s="96" customFormat="true" ht="30" hidden="false" customHeight="false" outlineLevel="0" collapsed="false">
      <c r="A38" s="139" t="n">
        <v>14</v>
      </c>
      <c r="B38" s="175" t="s">
        <v>400</v>
      </c>
      <c r="C38" s="140" t="s">
        <v>44</v>
      </c>
      <c r="D38" s="176"/>
      <c r="E38" s="180"/>
      <c r="F38" s="201" t="s">
        <v>79</v>
      </c>
      <c r="G38" s="142" t="s">
        <v>48</v>
      </c>
      <c r="H38" s="138" t="n">
        <f aca="false">4.84*17697</f>
        <v>85653.48</v>
      </c>
      <c r="I38" s="173" t="n">
        <f aca="false">H38/72</f>
        <v>1189.63166666667</v>
      </c>
      <c r="J38" s="212" t="n">
        <v>0.2</v>
      </c>
      <c r="K38" s="173" t="n">
        <f aca="false">I38*J38</f>
        <v>237.926333333333</v>
      </c>
      <c r="L38" s="138"/>
      <c r="M38" s="138"/>
      <c r="N38" s="138"/>
      <c r="O38" s="138"/>
      <c r="P38" s="138"/>
      <c r="Q38" s="138"/>
      <c r="R38" s="138"/>
      <c r="S38" s="138"/>
      <c r="T38" s="173" t="n">
        <f aca="false">K38*10%</f>
        <v>23.7926333333333</v>
      </c>
      <c r="U38" s="173" t="n">
        <f aca="false">K38+L38+M38+P38+Q38+R38+S38+T38</f>
        <v>261.718966666667</v>
      </c>
    </row>
    <row r="39" s="154" customFormat="true" ht="46.5" hidden="false" customHeight="true" outlineLevel="0" collapsed="false">
      <c r="A39" s="139" t="n">
        <v>15</v>
      </c>
      <c r="B39" s="175" t="s">
        <v>220</v>
      </c>
      <c r="C39" s="140" t="s">
        <v>44</v>
      </c>
      <c r="D39" s="176"/>
      <c r="E39" s="175"/>
      <c r="F39" s="171" t="s">
        <v>79</v>
      </c>
      <c r="G39" s="142" t="s">
        <v>48</v>
      </c>
      <c r="H39" s="138" t="n">
        <f aca="false">4.84*17697</f>
        <v>85653.48</v>
      </c>
      <c r="I39" s="173" t="n">
        <f aca="false">H39/72</f>
        <v>1189.63166666667</v>
      </c>
      <c r="J39" s="212" t="n">
        <v>5.6</v>
      </c>
      <c r="K39" s="173" t="n">
        <f aca="false">I39*J39</f>
        <v>6661.93733333333</v>
      </c>
      <c r="L39" s="138"/>
      <c r="M39" s="138"/>
      <c r="N39" s="138"/>
      <c r="O39" s="138"/>
      <c r="P39" s="138"/>
      <c r="Q39" s="138"/>
      <c r="R39" s="138"/>
      <c r="S39" s="138"/>
      <c r="T39" s="173" t="n">
        <f aca="false">K39*10%</f>
        <v>666.193733333333</v>
      </c>
      <c r="U39" s="173" t="n">
        <f aca="false">K39+L39+M39+P39+Q39+R39+S39+T39</f>
        <v>7328.13106666667</v>
      </c>
    </row>
    <row r="40" s="154" customFormat="true" ht="45" hidden="false" customHeight="false" outlineLevel="0" collapsed="false">
      <c r="A40" s="139" t="n">
        <v>16</v>
      </c>
      <c r="B40" s="175" t="s">
        <v>401</v>
      </c>
      <c r="C40" s="140" t="s">
        <v>44</v>
      </c>
      <c r="D40" s="176"/>
      <c r="E40" s="175"/>
      <c r="F40" s="171" t="s">
        <v>79</v>
      </c>
      <c r="G40" s="142" t="s">
        <v>179</v>
      </c>
      <c r="H40" s="138" t="n">
        <f aca="false">3.85*17697</f>
        <v>68133.45</v>
      </c>
      <c r="I40" s="173" t="n">
        <f aca="false">H40/72</f>
        <v>946.297916666667</v>
      </c>
      <c r="J40" s="212" t="n">
        <v>28.6</v>
      </c>
      <c r="K40" s="173" t="n">
        <f aca="false">I40*J40</f>
        <v>27064.1204166667</v>
      </c>
      <c r="L40" s="138"/>
      <c r="M40" s="138"/>
      <c r="N40" s="138"/>
      <c r="O40" s="138"/>
      <c r="P40" s="138"/>
      <c r="Q40" s="138"/>
      <c r="R40" s="138"/>
      <c r="S40" s="138"/>
      <c r="T40" s="173" t="n">
        <f aca="false">K40*10%</f>
        <v>2706.41204166667</v>
      </c>
      <c r="U40" s="173" t="n">
        <f aca="false">K40+L40+M40+P40+Q40+R40+S40+T40</f>
        <v>29770.5324583333</v>
      </c>
    </row>
    <row r="41" s="154" customFormat="true" ht="18" hidden="false" customHeight="true" outlineLevel="0" collapsed="false">
      <c r="A41" s="139" t="n">
        <v>17</v>
      </c>
      <c r="B41" s="175" t="s">
        <v>84</v>
      </c>
      <c r="C41" s="140" t="s">
        <v>44</v>
      </c>
      <c r="D41" s="176"/>
      <c r="E41" s="175"/>
      <c r="F41" s="171" t="s">
        <v>79</v>
      </c>
      <c r="G41" s="142" t="s">
        <v>48</v>
      </c>
      <c r="H41" s="138" t="n">
        <f aca="false">4.84*17697</f>
        <v>85653.48</v>
      </c>
      <c r="I41" s="173" t="n">
        <f aca="false">H41/72</f>
        <v>1189.63166666667</v>
      </c>
      <c r="J41" s="212" t="n">
        <v>10.2</v>
      </c>
      <c r="K41" s="173" t="n">
        <f aca="false">I41*J41</f>
        <v>12134.243</v>
      </c>
      <c r="L41" s="138"/>
      <c r="M41" s="138"/>
      <c r="N41" s="138"/>
      <c r="O41" s="138"/>
      <c r="P41" s="138"/>
      <c r="Q41" s="138"/>
      <c r="R41" s="138"/>
      <c r="S41" s="138"/>
      <c r="T41" s="173" t="n">
        <f aca="false">K41*10%</f>
        <v>1213.4243</v>
      </c>
      <c r="U41" s="173" t="n">
        <f aca="false">K41+L41+M41+P41+Q41+R41+S41+T41</f>
        <v>13347.6673</v>
      </c>
    </row>
    <row r="42" s="154" customFormat="true" ht="20.25" hidden="false" customHeight="true" outlineLevel="0" collapsed="false">
      <c r="A42" s="139" t="n">
        <v>18</v>
      </c>
      <c r="B42" s="175" t="s">
        <v>402</v>
      </c>
      <c r="C42" s="140" t="s">
        <v>44</v>
      </c>
      <c r="D42" s="176"/>
      <c r="E42" s="175"/>
      <c r="F42" s="171" t="s">
        <v>79</v>
      </c>
      <c r="G42" s="142" t="s">
        <v>48</v>
      </c>
      <c r="H42" s="138" t="n">
        <f aca="false">4.84*17697</f>
        <v>85653.48</v>
      </c>
      <c r="I42" s="173" t="n">
        <f aca="false">H42/72</f>
        <v>1189.63166666667</v>
      </c>
      <c r="J42" s="212" t="n">
        <v>15</v>
      </c>
      <c r="K42" s="173" t="n">
        <f aca="false">I42*J42</f>
        <v>17844.475</v>
      </c>
      <c r="L42" s="138"/>
      <c r="M42" s="138"/>
      <c r="N42" s="138"/>
      <c r="O42" s="138"/>
      <c r="P42" s="138"/>
      <c r="Q42" s="138"/>
      <c r="R42" s="138"/>
      <c r="S42" s="138"/>
      <c r="T42" s="173" t="n">
        <f aca="false">K42*10%</f>
        <v>1784.4475</v>
      </c>
      <c r="U42" s="173" t="n">
        <f aca="false">K42+L42+M42+P42+Q42+R42+S42+T42</f>
        <v>19628.9225</v>
      </c>
    </row>
    <row r="43" s="154" customFormat="true" ht="21.75" hidden="false" customHeight="true" outlineLevel="0" collapsed="false">
      <c r="A43" s="139" t="n">
        <v>19</v>
      </c>
      <c r="B43" s="187" t="s">
        <v>196</v>
      </c>
      <c r="C43" s="140" t="s">
        <v>44</v>
      </c>
      <c r="D43" s="176"/>
      <c r="E43" s="175"/>
      <c r="F43" s="171" t="s">
        <v>79</v>
      </c>
      <c r="G43" s="142" t="s">
        <v>48</v>
      </c>
      <c r="H43" s="138" t="n">
        <f aca="false">4.84*17697</f>
        <v>85653.48</v>
      </c>
      <c r="I43" s="173" t="n">
        <f aca="false">H43/72</f>
        <v>1189.63166666667</v>
      </c>
      <c r="J43" s="237" t="n">
        <v>16.4</v>
      </c>
      <c r="K43" s="173" t="n">
        <f aca="false">I43*J43</f>
        <v>19509.9593333333</v>
      </c>
      <c r="L43" s="138"/>
      <c r="M43" s="138"/>
      <c r="N43" s="138"/>
      <c r="O43" s="138"/>
      <c r="P43" s="138"/>
      <c r="Q43" s="138"/>
      <c r="R43" s="138"/>
      <c r="S43" s="138"/>
      <c r="T43" s="173" t="n">
        <f aca="false">K43*10%</f>
        <v>1950.99593333333</v>
      </c>
      <c r="U43" s="173" t="n">
        <f aca="false">K43+L43+M43+P43+Q43+R43+S43+T43</f>
        <v>21460.9552666667</v>
      </c>
    </row>
    <row r="44" s="154" customFormat="true" ht="63.75" hidden="false" customHeight="true" outlineLevel="0" collapsed="false">
      <c r="A44" s="139" t="n">
        <v>20</v>
      </c>
      <c r="B44" s="175" t="s">
        <v>403</v>
      </c>
      <c r="C44" s="140" t="s">
        <v>44</v>
      </c>
      <c r="D44" s="176"/>
      <c r="E44" s="134"/>
      <c r="F44" s="201" t="s">
        <v>79</v>
      </c>
      <c r="G44" s="142" t="s">
        <v>179</v>
      </c>
      <c r="H44" s="138" t="n">
        <f aca="false">3.85*17697</f>
        <v>68133.45</v>
      </c>
      <c r="I44" s="173" t="n">
        <f aca="false">H44/72</f>
        <v>946.297916666667</v>
      </c>
      <c r="J44" s="212" t="n">
        <v>187.5</v>
      </c>
      <c r="K44" s="173" t="n">
        <f aca="false">I44*J44</f>
        <v>177430.859375</v>
      </c>
      <c r="L44" s="138"/>
      <c r="M44" s="138"/>
      <c r="N44" s="138"/>
      <c r="O44" s="138"/>
      <c r="P44" s="138"/>
      <c r="Q44" s="138"/>
      <c r="R44" s="138"/>
      <c r="S44" s="138"/>
      <c r="T44" s="173" t="n">
        <f aca="false">K44*10%</f>
        <v>17743.0859375</v>
      </c>
      <c r="U44" s="173" t="n">
        <f aca="false">K44+L44+M44+P44+Q44+R44+S44+T44</f>
        <v>195173.9453125</v>
      </c>
    </row>
    <row r="45" s="154" customFormat="true" ht="32.25" hidden="false" customHeight="true" outlineLevel="0" collapsed="false">
      <c r="A45" s="139" t="n">
        <v>21</v>
      </c>
      <c r="B45" s="175" t="s">
        <v>404</v>
      </c>
      <c r="C45" s="140" t="s">
        <v>44</v>
      </c>
      <c r="D45" s="176" t="s">
        <v>405</v>
      </c>
      <c r="E45" s="175" t="s">
        <v>406</v>
      </c>
      <c r="F45" s="33" t="s">
        <v>407</v>
      </c>
      <c r="G45" s="172" t="s">
        <v>48</v>
      </c>
      <c r="H45" s="138" t="n">
        <f aca="false">5.21*17697</f>
        <v>92201.37</v>
      </c>
      <c r="I45" s="173" t="n">
        <f aca="false">H45/72</f>
        <v>1280.57458333333</v>
      </c>
      <c r="J45" s="212" t="n">
        <v>17.2</v>
      </c>
      <c r="K45" s="173" t="n">
        <f aca="false">I45*J45</f>
        <v>22025.8828333333</v>
      </c>
      <c r="L45" s="138"/>
      <c r="M45" s="138"/>
      <c r="N45" s="138"/>
      <c r="O45" s="138"/>
      <c r="P45" s="138"/>
      <c r="Q45" s="138"/>
      <c r="R45" s="138"/>
      <c r="S45" s="138"/>
      <c r="T45" s="173" t="n">
        <f aca="false">K45*10%</f>
        <v>2202.58828333333</v>
      </c>
      <c r="U45" s="173" t="n">
        <f aca="false">K45+L45+M45+P45+Q45+R45+S45+T45</f>
        <v>24228.4711166667</v>
      </c>
    </row>
    <row r="46" s="154" customFormat="true" ht="38.25" hidden="false" customHeight="false" outlineLevel="0" collapsed="false">
      <c r="A46" s="139" t="n">
        <v>22</v>
      </c>
      <c r="B46" s="110" t="s">
        <v>96</v>
      </c>
      <c r="C46" s="140" t="s">
        <v>44</v>
      </c>
      <c r="D46" s="98" t="s">
        <v>408</v>
      </c>
      <c r="E46" s="110" t="s">
        <v>409</v>
      </c>
      <c r="F46" s="53" t="s">
        <v>410</v>
      </c>
      <c r="G46" s="101" t="s">
        <v>48</v>
      </c>
      <c r="H46" s="43" t="n">
        <f aca="false">4.84*17697</f>
        <v>85653.48</v>
      </c>
      <c r="I46" s="173" t="n">
        <f aca="false">H46/72</f>
        <v>1189.63166666667</v>
      </c>
      <c r="J46" s="212" t="n">
        <v>8.8</v>
      </c>
      <c r="K46" s="173" t="n">
        <f aca="false">I46*J46</f>
        <v>10468.7586666667</v>
      </c>
      <c r="L46" s="43"/>
      <c r="M46" s="43"/>
      <c r="N46" s="43"/>
      <c r="O46" s="43"/>
      <c r="P46" s="43"/>
      <c r="Q46" s="43"/>
      <c r="R46" s="43"/>
      <c r="S46" s="43"/>
      <c r="T46" s="173" t="n">
        <f aca="false">K46*10%</f>
        <v>1046.87586666667</v>
      </c>
      <c r="U46" s="173" t="n">
        <f aca="false">K46+L46+M46+P46+Q46+R46+S46+T46</f>
        <v>11515.6345333333</v>
      </c>
    </row>
    <row r="47" s="154" customFormat="true" ht="52.5" hidden="false" customHeight="true" outlineLevel="0" collapsed="false">
      <c r="A47" s="139" t="n">
        <v>23</v>
      </c>
      <c r="B47" s="175" t="s">
        <v>121</v>
      </c>
      <c r="C47" s="140" t="s">
        <v>44</v>
      </c>
      <c r="D47" s="134" t="s">
        <v>105</v>
      </c>
      <c r="E47" s="175" t="s">
        <v>411</v>
      </c>
      <c r="F47" s="26" t="s">
        <v>412</v>
      </c>
      <c r="G47" s="29" t="s">
        <v>48</v>
      </c>
      <c r="H47" s="138" t="n">
        <f aca="false">5.03*17697</f>
        <v>89015.91</v>
      </c>
      <c r="I47" s="173" t="n">
        <f aca="false">H47/72</f>
        <v>1236.33208333333</v>
      </c>
      <c r="J47" s="238" t="n">
        <v>24.9</v>
      </c>
      <c r="K47" s="173" t="n">
        <f aca="false">I47*J47</f>
        <v>30784.668875</v>
      </c>
      <c r="L47" s="138"/>
      <c r="M47" s="138"/>
      <c r="N47" s="138"/>
      <c r="O47" s="138"/>
      <c r="P47" s="138"/>
      <c r="Q47" s="138"/>
      <c r="R47" s="138"/>
      <c r="S47" s="138"/>
      <c r="T47" s="173" t="n">
        <f aca="false">K47*10%</f>
        <v>3078.4668875</v>
      </c>
      <c r="U47" s="173" t="n">
        <f aca="false">K47+L47+M47+P47+Q47+R47+S47+T47</f>
        <v>33863.1357625</v>
      </c>
    </row>
    <row r="48" s="154" customFormat="true" ht="51" hidden="false" customHeight="false" outlineLevel="0" collapsed="false">
      <c r="A48" s="139" t="n">
        <v>24</v>
      </c>
      <c r="B48" s="175" t="s">
        <v>413</v>
      </c>
      <c r="C48" s="140" t="s">
        <v>44</v>
      </c>
      <c r="D48" s="140" t="s">
        <v>68</v>
      </c>
      <c r="E48" s="175" t="s">
        <v>317</v>
      </c>
      <c r="F48" s="177" t="s">
        <v>318</v>
      </c>
      <c r="G48" s="172" t="s">
        <v>48</v>
      </c>
      <c r="H48" s="138" t="n">
        <f aca="false">4.66*17697</f>
        <v>82468.02</v>
      </c>
      <c r="I48" s="173" t="n">
        <f aca="false">H48/72</f>
        <v>1145.38916666667</v>
      </c>
      <c r="J48" s="212" t="n">
        <v>14.1</v>
      </c>
      <c r="K48" s="173" t="n">
        <f aca="false">I48*J48</f>
        <v>16149.98725</v>
      </c>
      <c r="L48" s="138"/>
      <c r="M48" s="138"/>
      <c r="N48" s="138"/>
      <c r="O48" s="138"/>
      <c r="P48" s="138"/>
      <c r="Q48" s="138"/>
      <c r="R48" s="138"/>
      <c r="S48" s="138"/>
      <c r="T48" s="173" t="n">
        <f aca="false">K48*10%</f>
        <v>1614.998725</v>
      </c>
      <c r="U48" s="173" t="n">
        <f aca="false">K48+L48+M48+P48+Q48+R48+S48+T48</f>
        <v>17764.985975</v>
      </c>
    </row>
    <row r="49" s="154" customFormat="true" ht="48" hidden="false" customHeight="true" outlineLevel="0" collapsed="false">
      <c r="A49" s="139" t="n">
        <v>25</v>
      </c>
      <c r="B49" s="39" t="s">
        <v>414</v>
      </c>
      <c r="C49" s="24" t="s">
        <v>44</v>
      </c>
      <c r="D49" s="32" t="s">
        <v>86</v>
      </c>
      <c r="E49" s="39" t="s">
        <v>87</v>
      </c>
      <c r="F49" s="19" t="s">
        <v>88</v>
      </c>
      <c r="G49" s="29" t="s">
        <v>48</v>
      </c>
      <c r="H49" s="138" t="n">
        <f aca="false">4.75*17697</f>
        <v>84060.75</v>
      </c>
      <c r="I49" s="173" t="n">
        <f aca="false">H49/72</f>
        <v>1167.51041666667</v>
      </c>
      <c r="J49" s="212" t="n">
        <v>3.6</v>
      </c>
      <c r="K49" s="173" t="n">
        <f aca="false">I49*J49</f>
        <v>4203.0375</v>
      </c>
      <c r="L49" s="138"/>
      <c r="M49" s="138"/>
      <c r="N49" s="138"/>
      <c r="O49" s="138"/>
      <c r="P49" s="138"/>
      <c r="Q49" s="138"/>
      <c r="R49" s="138"/>
      <c r="S49" s="138"/>
      <c r="T49" s="173" t="n">
        <f aca="false">K49*10%</f>
        <v>420.30375</v>
      </c>
      <c r="U49" s="173" t="n">
        <f aca="false">K49+L49+M49+P49+Q49+R49+S49+T49</f>
        <v>4623.34125</v>
      </c>
    </row>
    <row r="50" s="154" customFormat="true" ht="51" hidden="false" customHeight="true" outlineLevel="0" collapsed="false">
      <c r="A50" s="139" t="n">
        <v>26</v>
      </c>
      <c r="B50" s="175" t="s">
        <v>220</v>
      </c>
      <c r="C50" s="140" t="s">
        <v>44</v>
      </c>
      <c r="D50" s="134" t="s">
        <v>415</v>
      </c>
      <c r="E50" s="175" t="s">
        <v>221</v>
      </c>
      <c r="F50" s="177" t="s">
        <v>222</v>
      </c>
      <c r="G50" s="172" t="s">
        <v>48</v>
      </c>
      <c r="H50" s="138" t="n">
        <f aca="false">5.21*17697</f>
        <v>92201.37</v>
      </c>
      <c r="I50" s="173" t="n">
        <f aca="false">H50/72</f>
        <v>1280.57458333333</v>
      </c>
      <c r="J50" s="212" t="n">
        <v>8.4</v>
      </c>
      <c r="K50" s="173" t="n">
        <f aca="false">I50*J50</f>
        <v>10756.8265</v>
      </c>
      <c r="L50" s="138"/>
      <c r="M50" s="138"/>
      <c r="N50" s="138"/>
      <c r="O50" s="138"/>
      <c r="P50" s="138"/>
      <c r="Q50" s="138"/>
      <c r="R50" s="138"/>
      <c r="S50" s="138"/>
      <c r="T50" s="173" t="n">
        <f aca="false">K50*10%</f>
        <v>1075.68265</v>
      </c>
      <c r="U50" s="173" t="n">
        <f aca="false">K50+L50+M50+P50+Q50+R50+S50+T50</f>
        <v>11832.50915</v>
      </c>
    </row>
    <row r="51" s="154" customFormat="true" ht="51" hidden="false" customHeight="false" outlineLevel="0" collapsed="false">
      <c r="A51" s="139" t="n">
        <v>27</v>
      </c>
      <c r="B51" s="110" t="s">
        <v>223</v>
      </c>
      <c r="C51" s="52" t="s">
        <v>44</v>
      </c>
      <c r="D51" s="52" t="s">
        <v>72</v>
      </c>
      <c r="E51" s="110" t="s">
        <v>224</v>
      </c>
      <c r="F51" s="53" t="s">
        <v>225</v>
      </c>
      <c r="G51" s="101" t="s">
        <v>48</v>
      </c>
      <c r="H51" s="138" t="n">
        <f aca="false">5.21*17697</f>
        <v>92201.37</v>
      </c>
      <c r="I51" s="173" t="n">
        <f aca="false">H51/72</f>
        <v>1280.57458333333</v>
      </c>
      <c r="J51" s="212" t="n">
        <v>21.9</v>
      </c>
      <c r="K51" s="173" t="n">
        <f aca="false">I51*J51</f>
        <v>28044.583375</v>
      </c>
      <c r="L51" s="20"/>
      <c r="M51" s="20"/>
      <c r="N51" s="20"/>
      <c r="O51" s="20"/>
      <c r="P51" s="20"/>
      <c r="Q51" s="20"/>
      <c r="R51" s="20"/>
      <c r="S51" s="20"/>
      <c r="T51" s="173" t="n">
        <f aca="false">K51*10%</f>
        <v>2804.4583375</v>
      </c>
      <c r="U51" s="173" t="n">
        <f aca="false">K51+L51+M51+P51+Q51+R51+S51+T51</f>
        <v>30849.0417125</v>
      </c>
    </row>
    <row r="52" s="154" customFormat="true" ht="52.5" hidden="false" customHeight="true" outlineLevel="0" collapsed="false">
      <c r="A52" s="139" t="n">
        <v>28</v>
      </c>
      <c r="B52" s="175" t="s">
        <v>323</v>
      </c>
      <c r="C52" s="140" t="s">
        <v>44</v>
      </c>
      <c r="D52" s="134" t="s">
        <v>227</v>
      </c>
      <c r="E52" s="175" t="s">
        <v>228</v>
      </c>
      <c r="F52" s="177" t="s">
        <v>229</v>
      </c>
      <c r="G52" s="172" t="s">
        <v>48</v>
      </c>
      <c r="H52" s="138" t="n">
        <f aca="false">4.49*17697</f>
        <v>79459.53</v>
      </c>
      <c r="I52" s="173" t="n">
        <f aca="false">H52/72</f>
        <v>1103.60458333333</v>
      </c>
      <c r="J52" s="212" t="n">
        <v>20</v>
      </c>
      <c r="K52" s="173" t="n">
        <f aca="false">I52*J52</f>
        <v>22072.0916666667</v>
      </c>
      <c r="L52" s="138"/>
      <c r="M52" s="138"/>
      <c r="N52" s="138"/>
      <c r="O52" s="138"/>
      <c r="P52" s="138"/>
      <c r="Q52" s="138"/>
      <c r="R52" s="138"/>
      <c r="S52" s="138"/>
      <c r="T52" s="173" t="n">
        <f aca="false">K52*10%</f>
        <v>2207.20916666667</v>
      </c>
      <c r="U52" s="173" t="n">
        <f aca="false">K52+L52+M52+P52+Q52+R52+S52+T52</f>
        <v>24279.3008333333</v>
      </c>
    </row>
    <row r="53" s="154" customFormat="true" ht="60" hidden="false" customHeight="false" outlineLevel="0" collapsed="false">
      <c r="A53" s="139" t="n">
        <v>29</v>
      </c>
      <c r="B53" s="175" t="s">
        <v>416</v>
      </c>
      <c r="C53" s="181" t="s">
        <v>44</v>
      </c>
      <c r="D53" s="38" t="s">
        <v>231</v>
      </c>
      <c r="E53" s="61" t="s">
        <v>232</v>
      </c>
      <c r="F53" s="177" t="s">
        <v>233</v>
      </c>
      <c r="G53" s="142" t="s">
        <v>48</v>
      </c>
      <c r="H53" s="138" t="n">
        <f aca="false">4.93*17697</f>
        <v>87246.21</v>
      </c>
      <c r="I53" s="173" t="n">
        <f aca="false">H53/72</f>
        <v>1211.75291666667</v>
      </c>
      <c r="J53" s="212" t="n">
        <v>45.4</v>
      </c>
      <c r="K53" s="173" t="n">
        <f aca="false">I53*J53</f>
        <v>55013.5824166667</v>
      </c>
      <c r="L53" s="138"/>
      <c r="M53" s="138"/>
      <c r="N53" s="138"/>
      <c r="O53" s="138"/>
      <c r="P53" s="138"/>
      <c r="Q53" s="138"/>
      <c r="R53" s="138"/>
      <c r="S53" s="138"/>
      <c r="T53" s="173" t="n">
        <f aca="false">K53*10%</f>
        <v>5501.35824166667</v>
      </c>
      <c r="U53" s="173" t="n">
        <f aca="false">K53+L53+M53+P53+Q53+R53+S53+T53</f>
        <v>60514.9406583333</v>
      </c>
    </row>
    <row r="54" s="154" customFormat="true" ht="54.75" hidden="false" customHeight="true" outlineLevel="0" collapsed="false">
      <c r="A54" s="139" t="n">
        <v>30</v>
      </c>
      <c r="B54" s="175" t="s">
        <v>417</v>
      </c>
      <c r="C54" s="181" t="s">
        <v>44</v>
      </c>
      <c r="D54" s="134" t="s">
        <v>200</v>
      </c>
      <c r="E54" s="191" t="s">
        <v>235</v>
      </c>
      <c r="F54" s="177" t="s">
        <v>236</v>
      </c>
      <c r="G54" s="172" t="s">
        <v>48</v>
      </c>
      <c r="H54" s="138" t="n">
        <f aca="false">4.75*17697</f>
        <v>84060.75</v>
      </c>
      <c r="I54" s="173" t="n">
        <f aca="false">H54/72</f>
        <v>1167.51041666667</v>
      </c>
      <c r="J54" s="212" t="n">
        <v>19.2</v>
      </c>
      <c r="K54" s="173" t="n">
        <f aca="false">I54*J54</f>
        <v>22416.2</v>
      </c>
      <c r="L54" s="138"/>
      <c r="M54" s="138"/>
      <c r="N54" s="138"/>
      <c r="O54" s="138"/>
      <c r="P54" s="138"/>
      <c r="Q54" s="138"/>
      <c r="R54" s="138"/>
      <c r="S54" s="138"/>
      <c r="T54" s="173" t="n">
        <f aca="false">K54*10%</f>
        <v>2241.62</v>
      </c>
      <c r="U54" s="173" t="n">
        <f aca="false">K54+L54+M54+P54+Q54+R54+S54+T54</f>
        <v>24657.82</v>
      </c>
    </row>
    <row r="55" s="154" customFormat="true" ht="30" hidden="false" customHeight="false" outlineLevel="0" collapsed="false">
      <c r="A55" s="139" t="n">
        <v>31</v>
      </c>
      <c r="B55" s="175" t="s">
        <v>121</v>
      </c>
      <c r="C55" s="140" t="s">
        <v>44</v>
      </c>
      <c r="D55" s="140" t="s">
        <v>93</v>
      </c>
      <c r="E55" s="214" t="s">
        <v>94</v>
      </c>
      <c r="F55" s="142" t="s">
        <v>95</v>
      </c>
      <c r="G55" s="172" t="s">
        <v>48</v>
      </c>
      <c r="H55" s="138" t="n">
        <f aca="false">4.84*17697</f>
        <v>85653.48</v>
      </c>
      <c r="I55" s="173" t="n">
        <f aca="false">H55/72</f>
        <v>1189.63166666667</v>
      </c>
      <c r="J55" s="212" t="n">
        <v>4.3</v>
      </c>
      <c r="K55" s="173" t="n">
        <f aca="false">I55*J55</f>
        <v>5115.41616666667</v>
      </c>
      <c r="L55" s="138"/>
      <c r="M55" s="138"/>
      <c r="N55" s="138"/>
      <c r="O55" s="138"/>
      <c r="P55" s="138"/>
      <c r="Q55" s="138"/>
      <c r="R55" s="138"/>
      <c r="S55" s="138"/>
      <c r="T55" s="173" t="n">
        <f aca="false">K55*10%</f>
        <v>511.541616666667</v>
      </c>
      <c r="U55" s="173" t="n">
        <f aca="false">K55+L55+M55+P55+Q55+R55+S55+T55</f>
        <v>5626.95778333333</v>
      </c>
    </row>
    <row r="56" s="154" customFormat="true" ht="60" hidden="false" customHeight="false" outlineLevel="0" collapsed="false">
      <c r="A56" s="139" t="n">
        <v>32</v>
      </c>
      <c r="B56" s="134" t="s">
        <v>418</v>
      </c>
      <c r="C56" s="140" t="s">
        <v>44</v>
      </c>
      <c r="D56" s="140" t="s">
        <v>93</v>
      </c>
      <c r="E56" s="140" t="s">
        <v>94</v>
      </c>
      <c r="F56" s="142" t="s">
        <v>95</v>
      </c>
      <c r="G56" s="142" t="s">
        <v>179</v>
      </c>
      <c r="H56" s="218" t="n">
        <f aca="false">3.85*17697</f>
        <v>68133.45</v>
      </c>
      <c r="I56" s="173" t="n">
        <f aca="false">H56/72</f>
        <v>946.297916666667</v>
      </c>
      <c r="J56" s="216" t="n">
        <v>24.2</v>
      </c>
      <c r="K56" s="173" t="n">
        <f aca="false">I56*J56</f>
        <v>22900.4095833333</v>
      </c>
      <c r="L56" s="239"/>
      <c r="M56" s="239"/>
      <c r="N56" s="239"/>
      <c r="O56" s="239"/>
      <c r="P56" s="239"/>
      <c r="Q56" s="239"/>
      <c r="R56" s="239"/>
      <c r="S56" s="240"/>
      <c r="T56" s="173" t="n">
        <f aca="false">K56*10%</f>
        <v>2290.04095833333</v>
      </c>
      <c r="U56" s="173" t="n">
        <f aca="false">K56+L56+M56+P56+Q56+R56+S56+T56</f>
        <v>25190.4505416667</v>
      </c>
    </row>
    <row r="57" s="154" customFormat="true" ht="47.25" hidden="false" customHeight="true" outlineLevel="0" collapsed="false">
      <c r="A57" s="139" t="n">
        <v>33</v>
      </c>
      <c r="B57" s="175" t="s">
        <v>328</v>
      </c>
      <c r="C57" s="140" t="s">
        <v>44</v>
      </c>
      <c r="D57" s="202" t="s">
        <v>329</v>
      </c>
      <c r="E57" s="191" t="s">
        <v>330</v>
      </c>
      <c r="F57" s="185" t="s">
        <v>102</v>
      </c>
      <c r="G57" s="142" t="s">
        <v>48</v>
      </c>
      <c r="H57" s="138" t="n">
        <f aca="false">4.93*17697</f>
        <v>87246.21</v>
      </c>
      <c r="I57" s="173" t="n">
        <f aca="false">H57/72</f>
        <v>1211.75291666667</v>
      </c>
      <c r="J57" s="212" t="n">
        <v>40.1</v>
      </c>
      <c r="K57" s="173" t="n">
        <f aca="false">I57*J57</f>
        <v>48591.2919583333</v>
      </c>
      <c r="L57" s="138"/>
      <c r="M57" s="138"/>
      <c r="N57" s="138"/>
      <c r="O57" s="138"/>
      <c r="P57" s="138"/>
      <c r="Q57" s="138"/>
      <c r="R57" s="138"/>
      <c r="S57" s="138"/>
      <c r="T57" s="173" t="n">
        <f aca="false">K57*10%</f>
        <v>4859.12919583333</v>
      </c>
      <c r="U57" s="173" t="n">
        <f aca="false">K57+L57+M57+P57+Q57+R57+S57+T57</f>
        <v>53450.4211541667</v>
      </c>
    </row>
    <row r="58" s="154" customFormat="true" ht="30" hidden="false" customHeight="false" outlineLevel="0" collapsed="false">
      <c r="A58" s="139" t="n">
        <v>34</v>
      </c>
      <c r="B58" s="175" t="s">
        <v>242</v>
      </c>
      <c r="C58" s="140" t="s">
        <v>44</v>
      </c>
      <c r="D58" s="241" t="s">
        <v>97</v>
      </c>
      <c r="E58" s="195" t="s">
        <v>101</v>
      </c>
      <c r="F58" s="197" t="s">
        <v>102</v>
      </c>
      <c r="G58" s="142" t="s">
        <v>103</v>
      </c>
      <c r="H58" s="138" t="n">
        <f aca="false">4.21*17697</f>
        <v>74504.37</v>
      </c>
      <c r="I58" s="173" t="n">
        <f aca="false">H58/72</f>
        <v>1034.78291666667</v>
      </c>
      <c r="J58" s="212" t="n">
        <v>26.7</v>
      </c>
      <c r="K58" s="173" t="n">
        <f aca="false">I58*J58</f>
        <v>27628.703875</v>
      </c>
      <c r="L58" s="138"/>
      <c r="M58" s="138"/>
      <c r="N58" s="138"/>
      <c r="O58" s="138"/>
      <c r="P58" s="138"/>
      <c r="Q58" s="138"/>
      <c r="R58" s="138"/>
      <c r="S58" s="138"/>
      <c r="T58" s="173" t="n">
        <f aca="false">K58*10%</f>
        <v>2762.8703875</v>
      </c>
      <c r="U58" s="173" t="n">
        <f aca="false">K58+L58+M58+P58+Q58+R58+S58+T58</f>
        <v>30391.5742625</v>
      </c>
    </row>
    <row r="59" s="154" customFormat="true" ht="60" hidden="false" customHeight="false" outlineLevel="0" collapsed="false">
      <c r="A59" s="139" t="n">
        <v>35</v>
      </c>
      <c r="B59" s="175" t="s">
        <v>419</v>
      </c>
      <c r="C59" s="140" t="s">
        <v>44</v>
      </c>
      <c r="D59" s="134" t="s">
        <v>243</v>
      </c>
      <c r="E59" s="134" t="s">
        <v>244</v>
      </c>
      <c r="F59" s="177" t="s">
        <v>245</v>
      </c>
      <c r="G59" s="142" t="s">
        <v>48</v>
      </c>
      <c r="H59" s="138" t="n">
        <f aca="false">5.21*17697</f>
        <v>92201.37</v>
      </c>
      <c r="I59" s="173" t="n">
        <f aca="false">H59/72</f>
        <v>1280.57458333333</v>
      </c>
      <c r="J59" s="212" t="n">
        <v>20.6</v>
      </c>
      <c r="K59" s="173" t="n">
        <f aca="false">I59*J59</f>
        <v>26379.8364166667</v>
      </c>
      <c r="L59" s="138"/>
      <c r="M59" s="138"/>
      <c r="N59" s="138"/>
      <c r="O59" s="138"/>
      <c r="P59" s="138"/>
      <c r="Q59" s="138"/>
      <c r="R59" s="138"/>
      <c r="S59" s="138"/>
      <c r="T59" s="173" t="n">
        <f aca="false">K59*10%</f>
        <v>2637.98364166667</v>
      </c>
      <c r="U59" s="173" t="n">
        <f aca="false">K59+L59+M59+P59+Q59+R59+S59+T59</f>
        <v>29017.8200583333</v>
      </c>
    </row>
    <row r="60" s="154" customFormat="true" ht="51" hidden="false" customHeight="false" outlineLevel="0" collapsed="false">
      <c r="A60" s="139" t="n">
        <v>36</v>
      </c>
      <c r="B60" s="110" t="s">
        <v>420</v>
      </c>
      <c r="C60" s="52"/>
      <c r="D60" s="24" t="s">
        <v>421</v>
      </c>
      <c r="E60" s="38" t="s">
        <v>422</v>
      </c>
      <c r="F60" s="53" t="s">
        <v>423</v>
      </c>
      <c r="G60" s="93" t="s">
        <v>424</v>
      </c>
      <c r="H60" s="138" t="n">
        <f aca="false">4.52*17697</f>
        <v>79990.44</v>
      </c>
      <c r="I60" s="173" t="n">
        <f aca="false">H60/72</f>
        <v>1110.97833333333</v>
      </c>
      <c r="J60" s="212" t="n">
        <v>88.2</v>
      </c>
      <c r="K60" s="173" t="n">
        <f aca="false">I60*J60</f>
        <v>97988.289</v>
      </c>
      <c r="L60" s="138"/>
      <c r="M60" s="138"/>
      <c r="N60" s="138"/>
      <c r="O60" s="138"/>
      <c r="P60" s="138"/>
      <c r="Q60" s="138"/>
      <c r="R60" s="138"/>
      <c r="S60" s="138"/>
      <c r="T60" s="173" t="n">
        <f aca="false">K60*10%</f>
        <v>9798.8289</v>
      </c>
      <c r="U60" s="173" t="n">
        <f aca="false">K60+L60+M60+P60+Q60+R60+S60+T60</f>
        <v>107787.1179</v>
      </c>
    </row>
    <row r="61" s="154" customFormat="true" ht="48.75" hidden="false" customHeight="true" outlineLevel="0" collapsed="false">
      <c r="A61" s="139" t="n">
        <v>37</v>
      </c>
      <c r="B61" s="175" t="s">
        <v>211</v>
      </c>
      <c r="C61" s="140" t="s">
        <v>44</v>
      </c>
      <c r="D61" s="134" t="s">
        <v>333</v>
      </c>
      <c r="E61" s="134" t="s">
        <v>334</v>
      </c>
      <c r="F61" s="177" t="s">
        <v>425</v>
      </c>
      <c r="G61" s="142" t="s">
        <v>48</v>
      </c>
      <c r="H61" s="138" t="n">
        <f aca="false">5.03*17697</f>
        <v>89015.91</v>
      </c>
      <c r="I61" s="173" t="n">
        <f aca="false">H61/72</f>
        <v>1236.33208333333</v>
      </c>
      <c r="J61" s="212" t="n">
        <v>3</v>
      </c>
      <c r="K61" s="173" t="n">
        <f aca="false">I61*J61</f>
        <v>3708.99625</v>
      </c>
      <c r="L61" s="138"/>
      <c r="M61" s="138"/>
      <c r="N61" s="138"/>
      <c r="O61" s="138"/>
      <c r="P61" s="138"/>
      <c r="Q61" s="138"/>
      <c r="R61" s="138"/>
      <c r="S61" s="138"/>
      <c r="T61" s="173" t="n">
        <f aca="false">K61*10%</f>
        <v>370.899625</v>
      </c>
      <c r="U61" s="173" t="n">
        <f aca="false">K61+L61+M61+P61+Q61+R61+S61+T61</f>
        <v>4079.895875</v>
      </c>
    </row>
    <row r="62" s="154" customFormat="true" ht="39" hidden="false" customHeight="true" outlineLevel="0" collapsed="false">
      <c r="A62" s="139" t="n">
        <v>38</v>
      </c>
      <c r="B62" s="110" t="s">
        <v>49</v>
      </c>
      <c r="C62" s="140" t="s">
        <v>113</v>
      </c>
      <c r="D62" s="134" t="s">
        <v>114</v>
      </c>
      <c r="E62" s="134" t="s">
        <v>115</v>
      </c>
      <c r="F62" s="171" t="s">
        <v>116</v>
      </c>
      <c r="G62" s="171" t="s">
        <v>118</v>
      </c>
      <c r="H62" s="138" t="n">
        <f aca="false">3.73*17697</f>
        <v>66009.81</v>
      </c>
      <c r="I62" s="173" t="n">
        <f aca="false">H62/72</f>
        <v>916.802916666667</v>
      </c>
      <c r="J62" s="212" t="n">
        <v>1.5</v>
      </c>
      <c r="K62" s="173" t="n">
        <f aca="false">I62*J62</f>
        <v>1375.204375</v>
      </c>
      <c r="L62" s="138"/>
      <c r="M62" s="138"/>
      <c r="N62" s="138"/>
      <c r="O62" s="138"/>
      <c r="P62" s="138"/>
      <c r="Q62" s="138"/>
      <c r="R62" s="138"/>
      <c r="S62" s="138"/>
      <c r="T62" s="173" t="n">
        <f aca="false">K62*10%</f>
        <v>137.5204375</v>
      </c>
      <c r="U62" s="173" t="n">
        <f aca="false">K62+L62+M62+P62+Q62+R62+S62+T62</f>
        <v>1512.7248125</v>
      </c>
    </row>
    <row r="63" s="154" customFormat="true" ht="45.75" hidden="false" customHeight="true" outlineLevel="0" collapsed="false">
      <c r="A63" s="139" t="n">
        <v>39</v>
      </c>
      <c r="B63" s="110" t="s">
        <v>426</v>
      </c>
      <c r="C63" s="52" t="s">
        <v>44</v>
      </c>
      <c r="D63" s="98" t="s">
        <v>254</v>
      </c>
      <c r="E63" s="38" t="s">
        <v>255</v>
      </c>
      <c r="F63" s="99" t="s">
        <v>256</v>
      </c>
      <c r="G63" s="93" t="s">
        <v>48</v>
      </c>
      <c r="H63" s="43" t="n">
        <f aca="false">5.31*17697</f>
        <v>93971.07</v>
      </c>
      <c r="I63" s="173" t="n">
        <f aca="false">H63/72</f>
        <v>1305.15375</v>
      </c>
      <c r="J63" s="212" t="n">
        <v>9.6</v>
      </c>
      <c r="K63" s="173" t="n">
        <f aca="false">I63*J63</f>
        <v>12529.476</v>
      </c>
      <c r="L63" s="43"/>
      <c r="M63" s="43"/>
      <c r="N63" s="43"/>
      <c r="O63" s="43"/>
      <c r="P63" s="43"/>
      <c r="Q63" s="43"/>
      <c r="R63" s="43"/>
      <c r="S63" s="43"/>
      <c r="T63" s="173" t="n">
        <f aca="false">K63*10%</f>
        <v>1252.9476</v>
      </c>
      <c r="U63" s="173" t="n">
        <f aca="false">K63+L63+M63+P63+Q63+R63+S63+T63</f>
        <v>13782.4236</v>
      </c>
    </row>
    <row r="64" s="154" customFormat="true" ht="51" hidden="false" customHeight="false" outlineLevel="0" collapsed="false">
      <c r="A64" s="139" t="n">
        <v>40</v>
      </c>
      <c r="B64" s="134" t="s">
        <v>344</v>
      </c>
      <c r="C64" s="140" t="s">
        <v>44</v>
      </c>
      <c r="D64" s="140" t="s">
        <v>122</v>
      </c>
      <c r="E64" s="134" t="s">
        <v>123</v>
      </c>
      <c r="F64" s="171" t="s">
        <v>124</v>
      </c>
      <c r="G64" s="142" t="s">
        <v>48</v>
      </c>
      <c r="H64" s="138" t="n">
        <f aca="false">4.93*17697</f>
        <v>87246.21</v>
      </c>
      <c r="I64" s="173" t="n">
        <f aca="false">H64/72</f>
        <v>1211.75291666667</v>
      </c>
      <c r="J64" s="212" t="n">
        <v>41</v>
      </c>
      <c r="K64" s="173" t="n">
        <f aca="false">I64*J64</f>
        <v>49681.8695833333</v>
      </c>
      <c r="L64" s="138"/>
      <c r="M64" s="138"/>
      <c r="N64" s="138"/>
      <c r="O64" s="138"/>
      <c r="P64" s="138"/>
      <c r="Q64" s="138"/>
      <c r="R64" s="138"/>
      <c r="S64" s="138"/>
      <c r="T64" s="173" t="n">
        <f aca="false">K64*10%</f>
        <v>4968.18695833333</v>
      </c>
      <c r="U64" s="173" t="n">
        <f aca="false">K64+L64+M64+P64+Q64+R64+S64+T64</f>
        <v>54650.0565416667</v>
      </c>
    </row>
    <row r="65" s="154" customFormat="true" ht="44.25" hidden="false" customHeight="true" outlineLevel="0" collapsed="false">
      <c r="A65" s="139" t="n">
        <v>41</v>
      </c>
      <c r="B65" s="134" t="s">
        <v>121</v>
      </c>
      <c r="C65" s="140" t="s">
        <v>44</v>
      </c>
      <c r="D65" s="134" t="s">
        <v>125</v>
      </c>
      <c r="E65" s="191" t="s">
        <v>126</v>
      </c>
      <c r="F65" s="196" t="s">
        <v>127</v>
      </c>
      <c r="G65" s="198" t="s">
        <v>48</v>
      </c>
      <c r="H65" s="138" t="n">
        <f aca="false">5.03*17697</f>
        <v>89015.91</v>
      </c>
      <c r="I65" s="173" t="n">
        <f aca="false">H65/72</f>
        <v>1236.33208333333</v>
      </c>
      <c r="J65" s="212" t="n">
        <v>8.6</v>
      </c>
      <c r="K65" s="173" t="n">
        <f aca="false">I65*J65</f>
        <v>10632.4559166667</v>
      </c>
      <c r="L65" s="138"/>
      <c r="M65" s="138"/>
      <c r="N65" s="138"/>
      <c r="O65" s="138"/>
      <c r="P65" s="138"/>
      <c r="Q65" s="138"/>
      <c r="R65" s="138"/>
      <c r="S65" s="138"/>
      <c r="T65" s="173" t="n">
        <f aca="false">K65*10%</f>
        <v>1063.24559166667</v>
      </c>
      <c r="U65" s="173" t="n">
        <f aca="false">K65+L65+M65+P65+Q65+R65+S65+T65</f>
        <v>11695.7015083333</v>
      </c>
    </row>
    <row r="66" s="154" customFormat="true" ht="60" hidden="false" customHeight="false" outlineLevel="0" collapsed="false">
      <c r="A66" s="139" t="n">
        <v>42</v>
      </c>
      <c r="B66" s="180" t="s">
        <v>344</v>
      </c>
      <c r="C66" s="140" t="s">
        <v>44</v>
      </c>
      <c r="D66" s="180" t="s">
        <v>122</v>
      </c>
      <c r="E66" s="175" t="s">
        <v>261</v>
      </c>
      <c r="F66" s="171" t="s">
        <v>262</v>
      </c>
      <c r="G66" s="142" t="s">
        <v>48</v>
      </c>
      <c r="H66" s="138" t="n">
        <f aca="false">5.21*17697</f>
        <v>92201.37</v>
      </c>
      <c r="I66" s="173" t="n">
        <f aca="false">H66/72</f>
        <v>1280.57458333333</v>
      </c>
      <c r="J66" s="212" t="n">
        <v>33.4</v>
      </c>
      <c r="K66" s="173" t="n">
        <f aca="false">I66*J66</f>
        <v>42771.1910833333</v>
      </c>
      <c r="L66" s="138" t="n">
        <v>4424</v>
      </c>
      <c r="M66" s="138" t="n">
        <v>4424</v>
      </c>
      <c r="N66" s="138"/>
      <c r="O66" s="138"/>
      <c r="P66" s="138"/>
      <c r="Q66" s="138"/>
      <c r="R66" s="138"/>
      <c r="S66" s="138"/>
      <c r="T66" s="173" t="n">
        <f aca="false">K66*10%</f>
        <v>4277.11910833333</v>
      </c>
      <c r="U66" s="173" t="n">
        <f aca="false">K66+L66+M66+P66+Q66+R66+S66+T66</f>
        <v>55896.3101916667</v>
      </c>
    </row>
    <row r="67" s="154" customFormat="true" ht="32.25" hidden="false" customHeight="true" outlineLevel="0" collapsed="false">
      <c r="A67" s="139" t="n">
        <v>43</v>
      </c>
      <c r="B67" s="180" t="s">
        <v>345</v>
      </c>
      <c r="C67" s="140" t="s">
        <v>44</v>
      </c>
      <c r="D67" s="200" t="s">
        <v>137</v>
      </c>
      <c r="E67" s="175" t="s">
        <v>138</v>
      </c>
      <c r="F67" s="197" t="s">
        <v>111</v>
      </c>
      <c r="G67" s="142" t="s">
        <v>48</v>
      </c>
      <c r="H67" s="138" t="n">
        <f aca="false">4.4*17697</f>
        <v>77866.8</v>
      </c>
      <c r="I67" s="173" t="n">
        <f aca="false">H67/72</f>
        <v>1081.48333333333</v>
      </c>
      <c r="J67" s="212" t="n">
        <v>14.5</v>
      </c>
      <c r="K67" s="173" t="n">
        <f aca="false">I67*J67</f>
        <v>15681.5083333333</v>
      </c>
      <c r="L67" s="138"/>
      <c r="M67" s="138"/>
      <c r="N67" s="138"/>
      <c r="O67" s="138"/>
      <c r="P67" s="138"/>
      <c r="Q67" s="138"/>
      <c r="R67" s="138"/>
      <c r="S67" s="138"/>
      <c r="T67" s="173" t="n">
        <f aca="false">K67*10%</f>
        <v>1568.15083333333</v>
      </c>
      <c r="U67" s="173" t="n">
        <f aca="false">K67+L67+M67+P67+Q67+R67+S67+T67</f>
        <v>17249.6591666667</v>
      </c>
    </row>
    <row r="68" s="154" customFormat="true" ht="56.25" hidden="false" customHeight="true" outlineLevel="0" collapsed="false">
      <c r="A68" s="139" t="n">
        <v>44</v>
      </c>
      <c r="B68" s="180" t="s">
        <v>220</v>
      </c>
      <c r="C68" s="140" t="s">
        <v>44</v>
      </c>
      <c r="D68" s="180" t="s">
        <v>299</v>
      </c>
      <c r="E68" s="175" t="s">
        <v>300</v>
      </c>
      <c r="F68" s="177" t="s">
        <v>301</v>
      </c>
      <c r="G68" s="142" t="s">
        <v>48</v>
      </c>
      <c r="H68" s="138" t="n">
        <f aca="false">5.31*17697</f>
        <v>93971.07</v>
      </c>
      <c r="I68" s="173" t="n">
        <f aca="false">H68/72</f>
        <v>1305.15375</v>
      </c>
      <c r="J68" s="212" t="n">
        <v>20.2</v>
      </c>
      <c r="K68" s="173" t="n">
        <f aca="false">I68*J68</f>
        <v>26364.10575</v>
      </c>
      <c r="L68" s="138"/>
      <c r="M68" s="138"/>
      <c r="N68" s="138"/>
      <c r="O68" s="138"/>
      <c r="P68" s="138"/>
      <c r="Q68" s="138"/>
      <c r="R68" s="138"/>
      <c r="S68" s="138"/>
      <c r="T68" s="173" t="n">
        <f aca="false">K68*10%</f>
        <v>2636.410575</v>
      </c>
      <c r="U68" s="173" t="n">
        <f aca="false">K68+L68+M68+P68+Q68+R68+S68+T68</f>
        <v>29000.516325</v>
      </c>
    </row>
    <row r="69" s="154" customFormat="true" ht="52.5" hidden="false" customHeight="true" outlineLevel="0" collapsed="false">
      <c r="A69" s="139" t="n">
        <v>45</v>
      </c>
      <c r="B69" s="180" t="s">
        <v>351</v>
      </c>
      <c r="C69" s="140" t="s">
        <v>44</v>
      </c>
      <c r="D69" s="180" t="s">
        <v>264</v>
      </c>
      <c r="E69" s="180" t="s">
        <v>265</v>
      </c>
      <c r="F69" s="192" t="s">
        <v>266</v>
      </c>
      <c r="G69" s="142" t="s">
        <v>48</v>
      </c>
      <c r="H69" s="138" t="n">
        <f aca="false">4.49*17697</f>
        <v>79459.53</v>
      </c>
      <c r="I69" s="173" t="n">
        <f aca="false">H69/72</f>
        <v>1103.60458333333</v>
      </c>
      <c r="J69" s="212" t="n">
        <v>29</v>
      </c>
      <c r="K69" s="173" t="n">
        <f aca="false">I69*J69</f>
        <v>32004.5329166667</v>
      </c>
      <c r="L69" s="138"/>
      <c r="M69" s="138"/>
      <c r="N69" s="138"/>
      <c r="O69" s="138"/>
      <c r="P69" s="138"/>
      <c r="Q69" s="138"/>
      <c r="R69" s="138"/>
      <c r="S69" s="138"/>
      <c r="T69" s="173" t="n">
        <f aca="false">K69*10%</f>
        <v>3200.45329166667</v>
      </c>
      <c r="U69" s="173" t="n">
        <f aca="false">K69+L69+M69+P69+Q69+R69+S69+T69</f>
        <v>35204.9862083333</v>
      </c>
    </row>
    <row r="70" s="154" customFormat="true" ht="50.25" hidden="false" customHeight="true" outlineLevel="0" collapsed="false">
      <c r="A70" s="139" t="n">
        <v>46</v>
      </c>
      <c r="B70" s="14" t="s">
        <v>139</v>
      </c>
      <c r="C70" s="24" t="s">
        <v>44</v>
      </c>
      <c r="D70" s="25" t="s">
        <v>140</v>
      </c>
      <c r="E70" s="14" t="s">
        <v>141</v>
      </c>
      <c r="F70" s="36" t="s">
        <v>142</v>
      </c>
      <c r="G70" s="19" t="s">
        <v>143</v>
      </c>
      <c r="H70" s="138" t="n">
        <f aca="false">4.51*17697</f>
        <v>79813.47</v>
      </c>
      <c r="I70" s="173" t="n">
        <f aca="false">H70/72</f>
        <v>1108.52041666667</v>
      </c>
      <c r="J70" s="212" t="n">
        <v>23.2</v>
      </c>
      <c r="K70" s="173" t="n">
        <f aca="false">I70*J70</f>
        <v>25717.6736666667</v>
      </c>
      <c r="L70" s="43"/>
      <c r="M70" s="43"/>
      <c r="N70" s="43"/>
      <c r="O70" s="43"/>
      <c r="P70" s="43"/>
      <c r="Q70" s="43"/>
      <c r="R70" s="43"/>
      <c r="S70" s="43"/>
      <c r="T70" s="173" t="n">
        <f aca="false">K70*10%</f>
        <v>2571.76736666667</v>
      </c>
      <c r="U70" s="173" t="n">
        <f aca="false">K70+L70+M70+P70+Q70+R70+S70+T70</f>
        <v>28289.4410333333</v>
      </c>
    </row>
    <row r="71" s="154" customFormat="true" ht="54.75" hidden="false" customHeight="true" outlineLevel="0" collapsed="false">
      <c r="A71" s="139" t="n">
        <v>47</v>
      </c>
      <c r="B71" s="175" t="s">
        <v>427</v>
      </c>
      <c r="C71" s="140" t="s">
        <v>44</v>
      </c>
      <c r="D71" s="134" t="s">
        <v>147</v>
      </c>
      <c r="E71" s="176" t="s">
        <v>148</v>
      </c>
      <c r="F71" s="215" t="s">
        <v>149</v>
      </c>
      <c r="G71" s="198" t="s">
        <v>48</v>
      </c>
      <c r="H71" s="138" t="n">
        <f aca="false">4.66*17697</f>
        <v>82468.02</v>
      </c>
      <c r="I71" s="173" t="n">
        <f aca="false">H71/72</f>
        <v>1145.38916666667</v>
      </c>
      <c r="J71" s="212" t="n">
        <v>10</v>
      </c>
      <c r="K71" s="173" t="n">
        <f aca="false">I71*J71</f>
        <v>11453.8916666667</v>
      </c>
      <c r="L71" s="138"/>
      <c r="M71" s="138"/>
      <c r="N71" s="138"/>
      <c r="O71" s="138"/>
      <c r="P71" s="138"/>
      <c r="Q71" s="138"/>
      <c r="R71" s="138"/>
      <c r="S71" s="138"/>
      <c r="T71" s="173" t="n">
        <f aca="false">K71*10%</f>
        <v>1145.38916666667</v>
      </c>
      <c r="U71" s="173" t="n">
        <f aca="false">K71+L71+M71+P71+Q71+R71+S71+T71</f>
        <v>12599.2808333333</v>
      </c>
    </row>
    <row r="72" s="154" customFormat="true" ht="52.5" hidden="false" customHeight="true" outlineLevel="0" collapsed="false">
      <c r="A72" s="139" t="n">
        <v>48</v>
      </c>
      <c r="B72" s="175" t="s">
        <v>353</v>
      </c>
      <c r="C72" s="181" t="s">
        <v>44</v>
      </c>
      <c r="D72" s="134" t="s">
        <v>151</v>
      </c>
      <c r="E72" s="202" t="s">
        <v>152</v>
      </c>
      <c r="F72" s="142" t="s">
        <v>153</v>
      </c>
      <c r="G72" s="142" t="s">
        <v>48</v>
      </c>
      <c r="H72" s="138" t="n">
        <f aca="false">4.49*17697</f>
        <v>79459.53</v>
      </c>
      <c r="I72" s="173" t="n">
        <f aca="false">H72/72</f>
        <v>1103.60458333333</v>
      </c>
      <c r="J72" s="212" t="n">
        <v>6</v>
      </c>
      <c r="K72" s="173" t="n">
        <f aca="false">I72*J72</f>
        <v>6621.6275</v>
      </c>
      <c r="L72" s="138"/>
      <c r="M72" s="138"/>
      <c r="N72" s="138"/>
      <c r="O72" s="138"/>
      <c r="P72" s="138"/>
      <c r="Q72" s="138"/>
      <c r="R72" s="138"/>
      <c r="S72" s="138"/>
      <c r="T72" s="173" t="n">
        <f aca="false">K72*10%</f>
        <v>662.16275</v>
      </c>
      <c r="U72" s="173" t="n">
        <f aca="false">K72+L72+M72+P72+Q72+R72+S72+T72</f>
        <v>7283.79025</v>
      </c>
    </row>
    <row r="73" s="154" customFormat="true" ht="60" hidden="false" customHeight="false" outlineLevel="0" collapsed="false">
      <c r="A73" s="139" t="n">
        <v>49</v>
      </c>
      <c r="B73" s="175" t="s">
        <v>220</v>
      </c>
      <c r="C73" s="181" t="s">
        <v>44</v>
      </c>
      <c r="D73" s="180" t="s">
        <v>159</v>
      </c>
      <c r="E73" s="176" t="s">
        <v>269</v>
      </c>
      <c r="F73" s="192" t="s">
        <v>161</v>
      </c>
      <c r="G73" s="198" t="s">
        <v>48</v>
      </c>
      <c r="H73" s="138" t="n">
        <f aca="false">4.84*17697</f>
        <v>85653.48</v>
      </c>
      <c r="I73" s="173" t="n">
        <f aca="false">H73/72</f>
        <v>1189.63166666667</v>
      </c>
      <c r="J73" s="212" t="n">
        <v>25.2</v>
      </c>
      <c r="K73" s="173" t="n">
        <f aca="false">I73*J73</f>
        <v>29978.718</v>
      </c>
      <c r="L73" s="138"/>
      <c r="M73" s="138"/>
      <c r="N73" s="138"/>
      <c r="O73" s="138"/>
      <c r="P73" s="138"/>
      <c r="Q73" s="138"/>
      <c r="R73" s="138"/>
      <c r="S73" s="138"/>
      <c r="T73" s="173" t="n">
        <f aca="false">K73*10%</f>
        <v>2997.8718</v>
      </c>
      <c r="U73" s="173" t="n">
        <f aca="false">K73+L73+M73+P73+Q73+R73+S73+T73</f>
        <v>32976.5898</v>
      </c>
    </row>
    <row r="74" s="154" customFormat="true" ht="54" hidden="false" customHeight="true" outlineLevel="0" collapsed="false">
      <c r="A74" s="139" t="n">
        <v>50</v>
      </c>
      <c r="B74" s="134" t="s">
        <v>220</v>
      </c>
      <c r="C74" s="140" t="s">
        <v>428</v>
      </c>
      <c r="D74" s="134" t="s">
        <v>429</v>
      </c>
      <c r="E74" s="134" t="s">
        <v>430</v>
      </c>
      <c r="F74" s="177" t="s">
        <v>431</v>
      </c>
      <c r="G74" s="172" t="s">
        <v>48</v>
      </c>
      <c r="H74" s="138" t="n">
        <f aca="false">5.03*17697</f>
        <v>89015.91</v>
      </c>
      <c r="I74" s="173" t="n">
        <f aca="false">H74/72</f>
        <v>1236.33208333333</v>
      </c>
      <c r="J74" s="212" t="n">
        <v>8.4</v>
      </c>
      <c r="K74" s="173" t="n">
        <f aca="false">I74*J74</f>
        <v>10385.1895</v>
      </c>
      <c r="L74" s="138"/>
      <c r="M74" s="138"/>
      <c r="N74" s="138"/>
      <c r="O74" s="138"/>
      <c r="P74" s="138"/>
      <c r="Q74" s="138"/>
      <c r="R74" s="138"/>
      <c r="S74" s="138"/>
      <c r="T74" s="173" t="n">
        <f aca="false">K74*10%</f>
        <v>1038.51895</v>
      </c>
      <c r="U74" s="173" t="n">
        <f aca="false">K74+L74+M74+P74+Q74+R74+S74+T74</f>
        <v>11423.70845</v>
      </c>
    </row>
    <row r="75" s="154" customFormat="true" ht="30" hidden="false" customHeight="false" outlineLevel="0" collapsed="false">
      <c r="A75" s="139" t="n">
        <v>51</v>
      </c>
      <c r="B75" s="180" t="s">
        <v>432</v>
      </c>
      <c r="C75" s="180" t="s">
        <v>44</v>
      </c>
      <c r="D75" s="180"/>
      <c r="E75" s="180"/>
      <c r="F75" s="185" t="s">
        <v>79</v>
      </c>
      <c r="G75" s="171" t="s">
        <v>117</v>
      </c>
      <c r="H75" s="138" t="n">
        <f aca="false">4.84*17697</f>
        <v>85653.48</v>
      </c>
      <c r="I75" s="173" t="n">
        <f aca="false">H75/72</f>
        <v>1189.63166666667</v>
      </c>
      <c r="J75" s="212" t="n">
        <v>8.4</v>
      </c>
      <c r="K75" s="173" t="n">
        <f aca="false">I75*J75</f>
        <v>9992.906</v>
      </c>
      <c r="L75" s="138"/>
      <c r="M75" s="138"/>
      <c r="N75" s="138"/>
      <c r="O75" s="138"/>
      <c r="P75" s="138"/>
      <c r="Q75" s="138"/>
      <c r="R75" s="138"/>
      <c r="S75" s="138"/>
      <c r="T75" s="173" t="n">
        <f aca="false">K75*10%</f>
        <v>999.2906</v>
      </c>
      <c r="U75" s="173" t="n">
        <f aca="false">K75+L75+M75+P75+Q75+R75+S75+T75</f>
        <v>10992.1966</v>
      </c>
    </row>
    <row r="76" s="154" customFormat="true" ht="52.5" hidden="false" customHeight="true" outlineLevel="0" collapsed="false">
      <c r="A76" s="139" t="n">
        <v>52</v>
      </c>
      <c r="B76" s="180" t="s">
        <v>414</v>
      </c>
      <c r="C76" s="200" t="s">
        <v>44</v>
      </c>
      <c r="D76" s="180" t="s">
        <v>433</v>
      </c>
      <c r="E76" s="180" t="s">
        <v>434</v>
      </c>
      <c r="F76" s="192" t="s">
        <v>435</v>
      </c>
      <c r="G76" s="142" t="s">
        <v>48</v>
      </c>
      <c r="H76" s="138" t="n">
        <f aca="false">5.31*17697</f>
        <v>93971.07</v>
      </c>
      <c r="I76" s="173" t="n">
        <f aca="false">H76/72</f>
        <v>1305.15375</v>
      </c>
      <c r="J76" s="212" t="n">
        <v>7.2</v>
      </c>
      <c r="K76" s="173" t="n">
        <f aca="false">I76*J76</f>
        <v>9397.107</v>
      </c>
      <c r="L76" s="138"/>
      <c r="M76" s="138"/>
      <c r="N76" s="138"/>
      <c r="O76" s="138"/>
      <c r="P76" s="138"/>
      <c r="Q76" s="138"/>
      <c r="R76" s="138"/>
      <c r="S76" s="138"/>
      <c r="T76" s="173" t="n">
        <f aca="false">K76*10%</f>
        <v>939.7107</v>
      </c>
      <c r="U76" s="173" t="n">
        <f aca="false">K76+L76+M76+P76+Q76+R76+S76+T76</f>
        <v>10336.8177</v>
      </c>
    </row>
    <row r="77" s="154" customFormat="true" ht="51" hidden="false" customHeight="true" outlineLevel="0" collapsed="false">
      <c r="A77" s="139" t="n">
        <v>53</v>
      </c>
      <c r="B77" s="180" t="s">
        <v>436</v>
      </c>
      <c r="C77" s="200" t="s">
        <v>44</v>
      </c>
      <c r="D77" s="180" t="s">
        <v>159</v>
      </c>
      <c r="E77" s="180" t="s">
        <v>274</v>
      </c>
      <c r="F77" s="192" t="s">
        <v>248</v>
      </c>
      <c r="G77" s="142" t="s">
        <v>48</v>
      </c>
      <c r="H77" s="138" t="n">
        <f aca="false">5.12*17697</f>
        <v>90608.64</v>
      </c>
      <c r="I77" s="173" t="n">
        <f aca="false">H77/72</f>
        <v>1258.45333333333</v>
      </c>
      <c r="J77" s="212" t="n">
        <v>27.9</v>
      </c>
      <c r="K77" s="173" t="n">
        <f aca="false">I77*J77</f>
        <v>35110.848</v>
      </c>
      <c r="L77" s="138" t="n">
        <v>4424</v>
      </c>
      <c r="M77" s="138" t="n">
        <v>4424</v>
      </c>
      <c r="N77" s="138"/>
      <c r="O77" s="138"/>
      <c r="P77" s="138"/>
      <c r="Q77" s="138"/>
      <c r="R77" s="138"/>
      <c r="S77" s="138"/>
      <c r="T77" s="173" t="n">
        <f aca="false">K77*10%</f>
        <v>3511.0848</v>
      </c>
      <c r="U77" s="173" t="n">
        <f aca="false">K77+L77+M77+P77+Q77+R77+S77+T77</f>
        <v>47469.9328</v>
      </c>
    </row>
    <row r="78" s="154" customFormat="true" ht="42.75" hidden="false" customHeight="true" outlineLevel="0" collapsed="false">
      <c r="A78" s="139" t="n">
        <v>54</v>
      </c>
      <c r="B78" s="61" t="s">
        <v>437</v>
      </c>
      <c r="C78" s="123" t="s">
        <v>44</v>
      </c>
      <c r="D78" s="61" t="s">
        <v>279</v>
      </c>
      <c r="E78" s="61" t="s">
        <v>280</v>
      </c>
      <c r="F78" s="242" t="s">
        <v>281</v>
      </c>
      <c r="G78" s="19" t="s">
        <v>356</v>
      </c>
      <c r="H78" s="138" t="n">
        <f aca="false">4.5*17697</f>
        <v>79636.5</v>
      </c>
      <c r="I78" s="173" t="n">
        <f aca="false">H78/72</f>
        <v>1106.0625</v>
      </c>
      <c r="J78" s="212" t="n">
        <v>11.6</v>
      </c>
      <c r="K78" s="173" t="n">
        <f aca="false">I78*J78</f>
        <v>12830.325</v>
      </c>
      <c r="L78" s="43"/>
      <c r="M78" s="43"/>
      <c r="N78" s="43"/>
      <c r="O78" s="43"/>
      <c r="P78" s="43"/>
      <c r="Q78" s="43"/>
      <c r="R78" s="43"/>
      <c r="S78" s="43"/>
      <c r="T78" s="173" t="n">
        <f aca="false">K78*10%</f>
        <v>1283.0325</v>
      </c>
      <c r="U78" s="173" t="n">
        <f aca="false">K78+L78+M78+P78+Q78+R78+S78+T78</f>
        <v>14113.3575</v>
      </c>
    </row>
    <row r="79" s="154" customFormat="true" ht="39.75" hidden="false" customHeight="true" outlineLevel="0" collapsed="false">
      <c r="A79" s="139" t="n">
        <v>55</v>
      </c>
      <c r="B79" s="180" t="s">
        <v>171</v>
      </c>
      <c r="C79" s="200" t="s">
        <v>44</v>
      </c>
      <c r="D79" s="180" t="s">
        <v>172</v>
      </c>
      <c r="E79" s="180" t="s">
        <v>173</v>
      </c>
      <c r="F79" s="192" t="s">
        <v>174</v>
      </c>
      <c r="G79" s="142" t="s">
        <v>50</v>
      </c>
      <c r="H79" s="138" t="n">
        <f aca="false">4.19*17697</f>
        <v>74150.43</v>
      </c>
      <c r="I79" s="173" t="n">
        <f aca="false">H79/72</f>
        <v>1029.86708333333</v>
      </c>
      <c r="J79" s="212" t="n">
        <v>14.6</v>
      </c>
      <c r="K79" s="173" t="n">
        <f aca="false">I79*J79</f>
        <v>15036.0594166667</v>
      </c>
      <c r="L79" s="138"/>
      <c r="M79" s="138"/>
      <c r="N79" s="138"/>
      <c r="O79" s="138"/>
      <c r="P79" s="138"/>
      <c r="Q79" s="138"/>
      <c r="R79" s="138"/>
      <c r="S79" s="138"/>
      <c r="T79" s="173" t="n">
        <f aca="false">K79*10%</f>
        <v>1503.60594166667</v>
      </c>
      <c r="U79" s="173" t="n">
        <f aca="false">K79+L79+M79+P79+Q79+R79+S79+T79</f>
        <v>16539.6653583333</v>
      </c>
    </row>
    <row r="80" s="154" customFormat="true" ht="46.5" hidden="false" customHeight="true" outlineLevel="0" collapsed="false">
      <c r="A80" s="139" t="n">
        <v>56</v>
      </c>
      <c r="B80" s="180" t="s">
        <v>282</v>
      </c>
      <c r="C80" s="200" t="s">
        <v>44</v>
      </c>
      <c r="D80" s="200" t="s">
        <v>176</v>
      </c>
      <c r="E80" s="180" t="s">
        <v>177</v>
      </c>
      <c r="F80" s="192" t="s">
        <v>178</v>
      </c>
      <c r="G80" s="142" t="s">
        <v>48</v>
      </c>
      <c r="H80" s="138" t="n">
        <f aca="false">4.49*17697</f>
        <v>79459.53</v>
      </c>
      <c r="I80" s="173" t="n">
        <f aca="false">H80/72</f>
        <v>1103.60458333333</v>
      </c>
      <c r="J80" s="212" t="n">
        <v>3.4</v>
      </c>
      <c r="K80" s="173" t="n">
        <f aca="false">I80*J80</f>
        <v>3752.25558333333</v>
      </c>
      <c r="L80" s="138"/>
      <c r="M80" s="138"/>
      <c r="N80" s="138"/>
      <c r="O80" s="138"/>
      <c r="P80" s="138"/>
      <c r="Q80" s="138"/>
      <c r="R80" s="138"/>
      <c r="S80" s="138"/>
      <c r="T80" s="173" t="n">
        <f aca="false">K80*10%</f>
        <v>375.225558333333</v>
      </c>
      <c r="U80" s="173" t="n">
        <f aca="false">K80+L80+M80+P80+Q80+R80+S80+T80</f>
        <v>4127.48114166667</v>
      </c>
    </row>
    <row r="81" s="154" customFormat="true" ht="42" hidden="false" customHeight="true" outlineLevel="0" collapsed="false">
      <c r="A81" s="139" t="n">
        <v>57</v>
      </c>
      <c r="B81" s="180" t="s">
        <v>257</v>
      </c>
      <c r="C81" s="200" t="s">
        <v>44</v>
      </c>
      <c r="D81" s="200" t="s">
        <v>258</v>
      </c>
      <c r="E81" s="180" t="s">
        <v>358</v>
      </c>
      <c r="F81" s="192" t="s">
        <v>359</v>
      </c>
      <c r="G81" s="142" t="s">
        <v>48</v>
      </c>
      <c r="H81" s="138" t="n">
        <f aca="false">4.84*17697</f>
        <v>85653.48</v>
      </c>
      <c r="I81" s="173" t="n">
        <f aca="false">H81/72</f>
        <v>1189.63166666667</v>
      </c>
      <c r="J81" s="212" t="n">
        <v>21.5</v>
      </c>
      <c r="K81" s="173" t="n">
        <f aca="false">I81*J81</f>
        <v>25577.0808333333</v>
      </c>
      <c r="L81" s="138"/>
      <c r="M81" s="138"/>
      <c r="N81" s="138"/>
      <c r="O81" s="138"/>
      <c r="P81" s="138"/>
      <c r="Q81" s="138"/>
      <c r="R81" s="138"/>
      <c r="S81" s="138"/>
      <c r="T81" s="173" t="n">
        <f aca="false">K81*10%</f>
        <v>2557.70808333333</v>
      </c>
      <c r="U81" s="173" t="n">
        <f aca="false">K81+L81+M81+P81+Q81+R81+S81+T81</f>
        <v>28134.7889166667</v>
      </c>
    </row>
    <row r="82" s="154" customFormat="true" ht="49.5" hidden="false" customHeight="true" outlineLevel="0" collapsed="false">
      <c r="A82" s="139" t="n">
        <v>58</v>
      </c>
      <c r="B82" s="14" t="s">
        <v>438</v>
      </c>
      <c r="C82" s="200" t="s">
        <v>44</v>
      </c>
      <c r="D82" s="14" t="s">
        <v>439</v>
      </c>
      <c r="E82" s="14" t="s">
        <v>440</v>
      </c>
      <c r="F82" s="49" t="s">
        <v>441</v>
      </c>
      <c r="G82" s="142" t="s">
        <v>48</v>
      </c>
      <c r="H82" s="20" t="n">
        <f aca="false">5.31*17697</f>
        <v>93971.07</v>
      </c>
      <c r="I82" s="173" t="n">
        <f aca="false">H82/72</f>
        <v>1305.15375</v>
      </c>
      <c r="J82" s="212" t="n">
        <v>11</v>
      </c>
      <c r="K82" s="173" t="n">
        <f aca="false">I82*J82</f>
        <v>14356.69125</v>
      </c>
      <c r="L82" s="20"/>
      <c r="M82" s="20"/>
      <c r="N82" s="20"/>
      <c r="O82" s="20"/>
      <c r="P82" s="20"/>
      <c r="Q82" s="20"/>
      <c r="R82" s="20"/>
      <c r="S82" s="20"/>
      <c r="T82" s="173" t="n">
        <f aca="false">K82*10%</f>
        <v>1435.669125</v>
      </c>
      <c r="U82" s="173" t="n">
        <f aca="false">K82+L82+M82+P82+Q82+R82+S82+T82</f>
        <v>15792.360375</v>
      </c>
    </row>
    <row r="83" s="154" customFormat="true" ht="38.25" hidden="false" customHeight="false" outlineLevel="0" collapsed="false">
      <c r="A83" s="139" t="n">
        <v>59</v>
      </c>
      <c r="B83" s="61" t="s">
        <v>283</v>
      </c>
      <c r="C83" s="123"/>
      <c r="D83" s="41" t="s">
        <v>285</v>
      </c>
      <c r="E83" s="61" t="s">
        <v>286</v>
      </c>
      <c r="F83" s="243" t="s">
        <v>287</v>
      </c>
      <c r="G83" s="93" t="s">
        <v>179</v>
      </c>
      <c r="H83" s="138" t="n">
        <f aca="false">4.06*17697</f>
        <v>71849.82</v>
      </c>
      <c r="I83" s="173" t="n">
        <f aca="false">H83/72</f>
        <v>997.914166666667</v>
      </c>
      <c r="J83" s="212" t="n">
        <v>21.2</v>
      </c>
      <c r="K83" s="173" t="n">
        <f aca="false">I83*J83</f>
        <v>21155.7803333333</v>
      </c>
      <c r="L83" s="138"/>
      <c r="M83" s="138"/>
      <c r="N83" s="138"/>
      <c r="O83" s="138"/>
      <c r="P83" s="138"/>
      <c r="Q83" s="138"/>
      <c r="R83" s="138"/>
      <c r="S83" s="138"/>
      <c r="T83" s="173" t="n">
        <f aca="false">K83*10%</f>
        <v>2115.57803333333</v>
      </c>
      <c r="U83" s="173" t="n">
        <f aca="false">K83+L83+M83+P83+Q83+R83+S83+T83</f>
        <v>23271.3583666667</v>
      </c>
    </row>
    <row r="84" s="154" customFormat="true" ht="47.25" hidden="false" customHeight="true" outlineLevel="0" collapsed="false">
      <c r="A84" s="139" t="n">
        <v>60</v>
      </c>
      <c r="B84" s="180" t="s">
        <v>180</v>
      </c>
      <c r="C84" s="200" t="s">
        <v>44</v>
      </c>
      <c r="D84" s="180" t="s">
        <v>181</v>
      </c>
      <c r="E84" s="180" t="s">
        <v>182</v>
      </c>
      <c r="F84" s="185" t="s">
        <v>183</v>
      </c>
      <c r="G84" s="142" t="s">
        <v>48</v>
      </c>
      <c r="H84" s="138" t="n">
        <f aca="false">4.75*17697</f>
        <v>84060.75</v>
      </c>
      <c r="I84" s="173" t="n">
        <f aca="false">H84/72</f>
        <v>1167.51041666667</v>
      </c>
      <c r="J84" s="212" t="n">
        <v>10.6</v>
      </c>
      <c r="K84" s="173" t="n">
        <f aca="false">I84*J84</f>
        <v>12375.6104166667</v>
      </c>
      <c r="L84" s="138"/>
      <c r="M84" s="138"/>
      <c r="N84" s="138"/>
      <c r="O84" s="138"/>
      <c r="P84" s="138"/>
      <c r="Q84" s="138"/>
      <c r="R84" s="138"/>
      <c r="S84" s="138"/>
      <c r="T84" s="173" t="n">
        <f aca="false">K84*10%</f>
        <v>1237.56104166667</v>
      </c>
      <c r="U84" s="173" t="n">
        <f aca="false">K84+L84+M84+P84+Q84+R84+S84+T84</f>
        <v>13613.1714583333</v>
      </c>
    </row>
    <row r="85" s="154" customFormat="true" ht="47.25" hidden="false" customHeight="true" outlineLevel="0" collapsed="false">
      <c r="A85" s="139" t="n">
        <v>61</v>
      </c>
      <c r="B85" s="134" t="s">
        <v>442</v>
      </c>
      <c r="C85" s="200" t="s">
        <v>44</v>
      </c>
      <c r="D85" s="180" t="s">
        <v>443</v>
      </c>
      <c r="E85" s="180" t="s">
        <v>362</v>
      </c>
      <c r="F85" s="192" t="s">
        <v>219</v>
      </c>
      <c r="G85" s="142" t="s">
        <v>48</v>
      </c>
      <c r="H85" s="138" t="n">
        <f aca="false">4.84*17697</f>
        <v>85653.48</v>
      </c>
      <c r="I85" s="173" t="n">
        <f aca="false">H85/72</f>
        <v>1189.63166666667</v>
      </c>
      <c r="J85" s="238" t="n">
        <v>109.2</v>
      </c>
      <c r="K85" s="173" t="n">
        <f aca="false">I85*J85</f>
        <v>129907.778</v>
      </c>
      <c r="L85" s="138"/>
      <c r="M85" s="138"/>
      <c r="N85" s="138"/>
      <c r="O85" s="138"/>
      <c r="P85" s="138"/>
      <c r="Q85" s="138"/>
      <c r="R85" s="138"/>
      <c r="S85" s="138"/>
      <c r="T85" s="173" t="n">
        <f aca="false">K85*10%</f>
        <v>12990.7778</v>
      </c>
      <c r="U85" s="173" t="n">
        <f aca="false">K85+L85+M85+P85+Q85+R85+S85+T85</f>
        <v>142898.5558</v>
      </c>
    </row>
    <row r="86" customFormat="false" ht="50.25" hidden="false" customHeight="true" outlineLevel="0" collapsed="false">
      <c r="A86" s="139" t="n">
        <v>62</v>
      </c>
      <c r="B86" s="134" t="s">
        <v>187</v>
      </c>
      <c r="C86" s="200" t="s">
        <v>44</v>
      </c>
      <c r="D86" s="180" t="s">
        <v>137</v>
      </c>
      <c r="E86" s="180" t="s">
        <v>188</v>
      </c>
      <c r="F86" s="203" t="s">
        <v>189</v>
      </c>
      <c r="G86" s="142" t="s">
        <v>48</v>
      </c>
      <c r="H86" s="138" t="n">
        <f aca="false">4.84*17697</f>
        <v>85653.48</v>
      </c>
      <c r="I86" s="173" t="n">
        <f aca="false">H86/72</f>
        <v>1189.63166666667</v>
      </c>
      <c r="J86" s="212" t="n">
        <v>14.6</v>
      </c>
      <c r="K86" s="173" t="n">
        <f aca="false">I86*J86</f>
        <v>17368.6223333333</v>
      </c>
      <c r="L86" s="138"/>
      <c r="M86" s="138"/>
      <c r="N86" s="138"/>
      <c r="O86" s="138"/>
      <c r="P86" s="138"/>
      <c r="Q86" s="138"/>
      <c r="R86" s="138"/>
      <c r="S86" s="138"/>
      <c r="T86" s="173" t="n">
        <f aca="false">K86*10%</f>
        <v>1736.86223333333</v>
      </c>
      <c r="U86" s="173" t="n">
        <f aca="false">K86+L86+M86+P86+Q86+R86+S86+T86</f>
        <v>19105.4845666667</v>
      </c>
    </row>
    <row r="87" s="154" customFormat="true" ht="15" hidden="false" customHeight="false" outlineLevel="0" collapsed="false">
      <c r="A87" s="13"/>
      <c r="B87" s="244"/>
      <c r="C87" s="129"/>
      <c r="D87" s="155"/>
      <c r="E87" s="245"/>
      <c r="F87" s="69"/>
      <c r="G87" s="69"/>
      <c r="H87" s="70"/>
      <c r="I87" s="70"/>
      <c r="J87" s="246" t="n">
        <f aca="false">SUM(J25:J86)</f>
        <v>1486</v>
      </c>
      <c r="K87" s="72" t="n">
        <f aca="false">SUM(K25:K86)</f>
        <v>1712665.5185</v>
      </c>
      <c r="L87" s="72" t="n">
        <f aca="false">SUM(L25:L86)</f>
        <v>13272</v>
      </c>
      <c r="M87" s="72" t="n">
        <f aca="false">SUM(M25:M86)</f>
        <v>13272</v>
      </c>
      <c r="N87" s="72" t="n">
        <f aca="false">SUM(N25:N86)</f>
        <v>0</v>
      </c>
      <c r="O87" s="72" t="n">
        <f aca="false">SUM(O25:O86)</f>
        <v>0</v>
      </c>
      <c r="P87" s="72" t="n">
        <f aca="false">SUM(P25:P86)</f>
        <v>0</v>
      </c>
      <c r="Q87" s="72" t="n">
        <f aca="false">SUM(Q25:Q86)</f>
        <v>0</v>
      </c>
      <c r="R87" s="72" t="n">
        <f aca="false">SUM(R25:R86)</f>
        <v>0</v>
      </c>
      <c r="S87" s="72" t="n">
        <f aca="false">SUM(S25:S86)</f>
        <v>0</v>
      </c>
      <c r="T87" s="72" t="n">
        <f aca="false">SUM(T25:T86)</f>
        <v>171266.55185</v>
      </c>
      <c r="U87" s="72" t="n">
        <f aca="false">SUM(U25:U86)</f>
        <v>1910476.07035</v>
      </c>
    </row>
    <row r="88" customFormat="false" ht="41.25" hidden="false" customHeight="true" outlineLevel="0" collapsed="false">
      <c r="A88" s="133" t="n">
        <v>63</v>
      </c>
      <c r="B88" s="25" t="s">
        <v>296</v>
      </c>
      <c r="C88" s="140" t="s">
        <v>44</v>
      </c>
      <c r="D88" s="134" t="s">
        <v>208</v>
      </c>
      <c r="E88" s="134" t="s">
        <v>209</v>
      </c>
      <c r="F88" s="177" t="s">
        <v>210</v>
      </c>
      <c r="G88" s="142" t="s">
        <v>48</v>
      </c>
      <c r="H88" s="138" t="n">
        <f aca="false">5.31*17697</f>
        <v>93971.07</v>
      </c>
      <c r="I88" s="247" t="n">
        <f aca="false">H88/72</f>
        <v>1305.15375</v>
      </c>
      <c r="J88" s="212" t="n">
        <v>25.8</v>
      </c>
      <c r="K88" s="218" t="n">
        <f aca="false">I88*J88</f>
        <v>33672.96675</v>
      </c>
      <c r="L88" s="218"/>
      <c r="M88" s="218"/>
      <c r="N88" s="218"/>
      <c r="O88" s="218"/>
      <c r="P88" s="218"/>
      <c r="Q88" s="218"/>
      <c r="R88" s="218"/>
      <c r="S88" s="218"/>
      <c r="T88" s="218" t="n">
        <f aca="false">K88*10%</f>
        <v>3367.296675</v>
      </c>
      <c r="U88" s="218" t="n">
        <f aca="false">K88+L88+M88+P88+Q88+R88+S88+T88</f>
        <v>37040.263425</v>
      </c>
    </row>
    <row r="89" customFormat="false" ht="33.75" hidden="false" customHeight="true" outlineLevel="0" collapsed="false">
      <c r="A89" s="133" t="n">
        <v>64</v>
      </c>
      <c r="B89" s="25" t="s">
        <v>296</v>
      </c>
      <c r="C89" s="52" t="s">
        <v>44</v>
      </c>
      <c r="D89" s="52" t="s">
        <v>72</v>
      </c>
      <c r="E89" s="38" t="s">
        <v>224</v>
      </c>
      <c r="F89" s="53" t="s">
        <v>225</v>
      </c>
      <c r="G89" s="93" t="s">
        <v>48</v>
      </c>
      <c r="H89" s="43" t="n">
        <f aca="false">5.21*17697</f>
        <v>92201.37</v>
      </c>
      <c r="I89" s="247" t="n">
        <f aca="false">H89/72</f>
        <v>1280.57458333333</v>
      </c>
      <c r="J89" s="212" t="n">
        <v>22.1</v>
      </c>
      <c r="K89" s="218" t="n">
        <f aca="false">I89*J89</f>
        <v>28300.6982916667</v>
      </c>
      <c r="L89" s="218"/>
      <c r="M89" s="218"/>
      <c r="N89" s="218"/>
      <c r="O89" s="218"/>
      <c r="P89" s="218"/>
      <c r="Q89" s="218"/>
      <c r="R89" s="218"/>
      <c r="S89" s="218"/>
      <c r="T89" s="218" t="n">
        <f aca="false">K89*10%</f>
        <v>2830.06982916667</v>
      </c>
      <c r="U89" s="218" t="n">
        <f aca="false">K89+L89+M89+P89+Q89+R89+S89+T89</f>
        <v>31130.7681208333</v>
      </c>
    </row>
    <row r="90" customFormat="false" ht="46.5" hidden="false" customHeight="true" outlineLevel="0" collapsed="false">
      <c r="A90" s="133" t="n">
        <v>65</v>
      </c>
      <c r="B90" s="25" t="s">
        <v>296</v>
      </c>
      <c r="C90" s="25" t="s">
        <v>44</v>
      </c>
      <c r="D90" s="25" t="s">
        <v>105</v>
      </c>
      <c r="E90" s="25" t="s">
        <v>297</v>
      </c>
      <c r="F90" s="23" t="s">
        <v>298</v>
      </c>
      <c r="G90" s="23" t="s">
        <v>117</v>
      </c>
      <c r="H90" s="20" t="n">
        <f aca="false">4.84*17697</f>
        <v>85653.48</v>
      </c>
      <c r="I90" s="247" t="n">
        <f aca="false">H90/72</f>
        <v>1189.63166666667</v>
      </c>
      <c r="J90" s="212" t="n">
        <v>5.7</v>
      </c>
      <c r="K90" s="218" t="n">
        <f aca="false">I90*J90</f>
        <v>6780.9005</v>
      </c>
      <c r="L90" s="218"/>
      <c r="M90" s="218"/>
      <c r="N90" s="218"/>
      <c r="O90" s="218"/>
      <c r="P90" s="218"/>
      <c r="Q90" s="218"/>
      <c r="R90" s="218"/>
      <c r="S90" s="218"/>
      <c r="T90" s="218" t="n">
        <f aca="false">K90*10%</f>
        <v>678.09005</v>
      </c>
      <c r="U90" s="218" t="n">
        <f aca="false">K90+L90+M90+P90+Q90+R90+S90+T90</f>
        <v>7458.99055</v>
      </c>
    </row>
    <row r="91" customFormat="false" ht="39.75" hidden="false" customHeight="true" outlineLevel="0" collapsed="false">
      <c r="A91" s="133" t="n">
        <v>66</v>
      </c>
      <c r="B91" s="25" t="s">
        <v>296</v>
      </c>
      <c r="C91" s="140" t="s">
        <v>44</v>
      </c>
      <c r="D91" s="140" t="s">
        <v>243</v>
      </c>
      <c r="E91" s="140" t="s">
        <v>244</v>
      </c>
      <c r="F91" s="177" t="s">
        <v>371</v>
      </c>
      <c r="G91" s="23" t="s">
        <v>117</v>
      </c>
      <c r="H91" s="213" t="n">
        <f aca="false">5.21*17697</f>
        <v>92201.37</v>
      </c>
      <c r="I91" s="247" t="n">
        <f aca="false">H91/72</f>
        <v>1280.57458333333</v>
      </c>
      <c r="J91" s="216" t="n">
        <v>9</v>
      </c>
      <c r="K91" s="218" t="n">
        <f aca="false">I91*J91</f>
        <v>11525.17125</v>
      </c>
      <c r="L91" s="218"/>
      <c r="M91" s="218"/>
      <c r="N91" s="218"/>
      <c r="O91" s="218"/>
      <c r="P91" s="218"/>
      <c r="Q91" s="218"/>
      <c r="R91" s="218"/>
      <c r="S91" s="218"/>
      <c r="T91" s="218" t="n">
        <f aca="false">K91*10%</f>
        <v>1152.517125</v>
      </c>
      <c r="U91" s="218" t="n">
        <f aca="false">K91+L91+M91+P91+Q91+R91+S91+T91</f>
        <v>12677.688375</v>
      </c>
    </row>
    <row r="92" customFormat="false" ht="39.75" hidden="false" customHeight="true" outlineLevel="0" collapsed="false">
      <c r="A92" s="133" t="n">
        <v>67</v>
      </c>
      <c r="B92" s="25" t="s">
        <v>296</v>
      </c>
      <c r="C92" s="140" t="s">
        <v>44</v>
      </c>
      <c r="D92" s="176" t="s">
        <v>200</v>
      </c>
      <c r="E92" s="186" t="s">
        <v>235</v>
      </c>
      <c r="F92" s="177" t="s">
        <v>236</v>
      </c>
      <c r="G92" s="172" t="s">
        <v>48</v>
      </c>
      <c r="H92" s="138" t="n">
        <f aca="false">4.75*17697</f>
        <v>84060.75</v>
      </c>
      <c r="I92" s="247" t="n">
        <f aca="false">H92/72</f>
        <v>1167.51041666667</v>
      </c>
      <c r="J92" s="212" t="n">
        <v>3.6</v>
      </c>
      <c r="K92" s="218" t="n">
        <f aca="false">I92*J92</f>
        <v>4203.0375</v>
      </c>
      <c r="L92" s="218"/>
      <c r="M92" s="218"/>
      <c r="N92" s="218"/>
      <c r="O92" s="218"/>
      <c r="P92" s="218"/>
      <c r="Q92" s="218"/>
      <c r="R92" s="218"/>
      <c r="S92" s="218"/>
      <c r="T92" s="218" t="n">
        <f aca="false">K92*10%</f>
        <v>420.30375</v>
      </c>
      <c r="U92" s="218" t="n">
        <f aca="false">K92+L92+M92+P92+Q92+R92+S92+T92</f>
        <v>4623.34125</v>
      </c>
    </row>
    <row r="93" customFormat="false" ht="42" hidden="false" customHeight="true" outlineLevel="0" collapsed="false">
      <c r="A93" s="133" t="n">
        <v>68</v>
      </c>
      <c r="B93" s="25" t="s">
        <v>296</v>
      </c>
      <c r="C93" s="25" t="s">
        <v>44</v>
      </c>
      <c r="D93" s="24" t="s">
        <v>159</v>
      </c>
      <c r="E93" s="24" t="s">
        <v>274</v>
      </c>
      <c r="F93" s="26" t="s">
        <v>248</v>
      </c>
      <c r="G93" s="23" t="s">
        <v>117</v>
      </c>
      <c r="H93" s="218" t="n">
        <f aca="false">5.12*17697</f>
        <v>90608.64</v>
      </c>
      <c r="I93" s="247" t="n">
        <f aca="false">H93/72</f>
        <v>1258.45333333333</v>
      </c>
      <c r="J93" s="216" t="n">
        <v>13.2</v>
      </c>
      <c r="K93" s="218" t="n">
        <f aca="false">I93*J93</f>
        <v>16611.584</v>
      </c>
      <c r="L93" s="218"/>
      <c r="M93" s="218"/>
      <c r="N93" s="218"/>
      <c r="O93" s="218"/>
      <c r="P93" s="218"/>
      <c r="Q93" s="218"/>
      <c r="R93" s="218"/>
      <c r="S93" s="218"/>
      <c r="T93" s="218" t="n">
        <f aca="false">K93*10%</f>
        <v>1661.1584</v>
      </c>
      <c r="U93" s="218" t="n">
        <f aca="false">K93+L93+M93+P93+Q93+R93+S93+T93</f>
        <v>18272.7424</v>
      </c>
    </row>
    <row r="94" customFormat="false" ht="40.5" hidden="false" customHeight="true" outlineLevel="0" collapsed="false">
      <c r="A94" s="133" t="n">
        <v>69</v>
      </c>
      <c r="B94" s="25" t="s">
        <v>296</v>
      </c>
      <c r="C94" s="25" t="s">
        <v>44</v>
      </c>
      <c r="D94" s="248" t="s">
        <v>109</v>
      </c>
      <c r="E94" s="181" t="s">
        <v>110</v>
      </c>
      <c r="F94" s="142" t="s">
        <v>111</v>
      </c>
      <c r="G94" s="172" t="s">
        <v>48</v>
      </c>
      <c r="H94" s="249" t="n">
        <f aca="false">4.4*17697</f>
        <v>77866.8</v>
      </c>
      <c r="I94" s="247" t="n">
        <f aca="false">H94/72</f>
        <v>1081.48333333333</v>
      </c>
      <c r="J94" s="250" t="n">
        <v>10.8</v>
      </c>
      <c r="K94" s="218" t="n">
        <f aca="false">I94*J94</f>
        <v>11680.02</v>
      </c>
      <c r="L94" s="218"/>
      <c r="M94" s="218"/>
      <c r="N94" s="218"/>
      <c r="O94" s="218"/>
      <c r="P94" s="218"/>
      <c r="Q94" s="218"/>
      <c r="R94" s="218"/>
      <c r="S94" s="218"/>
      <c r="T94" s="218" t="n">
        <f aca="false">K94*10%</f>
        <v>1168.002</v>
      </c>
      <c r="U94" s="218" t="n">
        <f aca="false">K94+L94+M94+P94+Q94+R94+S94+T94</f>
        <v>12848.022</v>
      </c>
    </row>
    <row r="95" customFormat="false" ht="30" hidden="false" customHeight="false" outlineLevel="0" collapsed="false">
      <c r="A95" s="133" t="n">
        <v>70</v>
      </c>
      <c r="B95" s="25" t="s">
        <v>296</v>
      </c>
      <c r="C95" s="25" t="s">
        <v>44</v>
      </c>
      <c r="D95" s="25"/>
      <c r="E95" s="25"/>
      <c r="F95" s="23" t="s">
        <v>79</v>
      </c>
      <c r="G95" s="23" t="s">
        <v>117</v>
      </c>
      <c r="H95" s="20" t="n">
        <f aca="false">4.84*17697</f>
        <v>85653.48</v>
      </c>
      <c r="I95" s="247" t="n">
        <f aca="false">H95/72</f>
        <v>1189.63166666667</v>
      </c>
      <c r="J95" s="212" t="n">
        <v>31.3</v>
      </c>
      <c r="K95" s="218" t="n">
        <f aca="false">I95*J95</f>
        <v>37235.4711666667</v>
      </c>
      <c r="L95" s="218"/>
      <c r="M95" s="218"/>
      <c r="N95" s="218"/>
      <c r="O95" s="218"/>
      <c r="P95" s="218"/>
      <c r="Q95" s="218"/>
      <c r="R95" s="218"/>
      <c r="S95" s="218"/>
      <c r="T95" s="218" t="n">
        <f aca="false">K95*10%</f>
        <v>3723.54711666667</v>
      </c>
      <c r="U95" s="218" t="n">
        <f aca="false">K95+L95+M95+P95+Q95+R95+S95+T95</f>
        <v>40959.0182833333</v>
      </c>
    </row>
    <row r="96" s="253" customFormat="true" ht="15" hidden="false" customHeight="true" outlineLevel="0" collapsed="false">
      <c r="A96" s="66"/>
      <c r="B96" s="251"/>
      <c r="C96" s="251"/>
      <c r="D96" s="251"/>
      <c r="E96" s="252"/>
      <c r="F96" s="69"/>
      <c r="G96" s="69"/>
      <c r="H96" s="70"/>
      <c r="I96" s="70"/>
      <c r="J96" s="246" t="n">
        <f aca="false">SUM(J88:J95)</f>
        <v>121.5</v>
      </c>
      <c r="K96" s="72" t="n">
        <f aca="false">SUM(K88:K95)</f>
        <v>150009.849458333</v>
      </c>
      <c r="L96" s="72" t="n">
        <f aca="false">SUM(L88:L95)</f>
        <v>0</v>
      </c>
      <c r="M96" s="72" t="n">
        <f aca="false">SUM(M88:M95)</f>
        <v>0</v>
      </c>
      <c r="N96" s="72" t="n">
        <f aca="false">SUM(N88:N95)</f>
        <v>0</v>
      </c>
      <c r="O96" s="72" t="n">
        <f aca="false">SUM(O88:O95)</f>
        <v>0</v>
      </c>
      <c r="P96" s="72" t="n">
        <f aca="false">SUM(P88:P95)</f>
        <v>0</v>
      </c>
      <c r="Q96" s="72" t="n">
        <f aca="false">SUM(Q88:Q95)</f>
        <v>0</v>
      </c>
      <c r="R96" s="72" t="n">
        <f aca="false">SUM(R88:R95)</f>
        <v>0</v>
      </c>
      <c r="S96" s="72" t="n">
        <f aca="false">SUM(S88:S95)</f>
        <v>0</v>
      </c>
      <c r="T96" s="72" t="n">
        <f aca="false">SUM(T88:T95)</f>
        <v>15000.9849458333</v>
      </c>
      <c r="U96" s="72" t="n">
        <f aca="false">SUM(U88:U95)</f>
        <v>165010.834404167</v>
      </c>
    </row>
    <row r="97" s="253" customFormat="true" ht="25.5" hidden="false" customHeight="true" outlineLevel="0" collapsed="false">
      <c r="A97" s="66"/>
      <c r="B97" s="156" t="s">
        <v>386</v>
      </c>
      <c r="C97" s="157"/>
      <c r="D97" s="158"/>
      <c r="E97" s="252"/>
      <c r="F97" s="69"/>
      <c r="G97" s="69"/>
      <c r="H97" s="70"/>
      <c r="I97" s="70"/>
      <c r="J97" s="246" t="n">
        <f aca="false">J87+J96</f>
        <v>1607.5</v>
      </c>
      <c r="K97" s="72" t="n">
        <f aca="false">K87+K96</f>
        <v>1862675.36795833</v>
      </c>
      <c r="L97" s="72" t="n">
        <f aca="false">L87+L96</f>
        <v>13272</v>
      </c>
      <c r="M97" s="72" t="n">
        <f aca="false">M87+M96</f>
        <v>13272</v>
      </c>
      <c r="N97" s="72" t="n">
        <f aca="false">N87+N96</f>
        <v>0</v>
      </c>
      <c r="O97" s="72" t="n">
        <f aca="false">O87+O96</f>
        <v>0</v>
      </c>
      <c r="P97" s="72" t="n">
        <f aca="false">P87+P96</f>
        <v>0</v>
      </c>
      <c r="Q97" s="72" t="n">
        <f aca="false">Q87+Q96</f>
        <v>0</v>
      </c>
      <c r="R97" s="72" t="n">
        <f aca="false">R87+R96</f>
        <v>0</v>
      </c>
      <c r="S97" s="72" t="n">
        <f aca="false">S87+S96</f>
        <v>0</v>
      </c>
      <c r="T97" s="72" t="n">
        <f aca="false">T87+T96</f>
        <v>186267.536795833</v>
      </c>
      <c r="U97" s="72" t="n">
        <f aca="false">U87+U96</f>
        <v>2075486.90475417</v>
      </c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9"/>
      <c r="G98" s="76"/>
      <c r="H98" s="76"/>
      <c r="I98" s="76"/>
      <c r="J98" s="254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9"/>
      <c r="G99" s="76"/>
      <c r="H99" s="76"/>
      <c r="I99" s="76"/>
      <c r="J99" s="254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9"/>
      <c r="G100" s="76"/>
      <c r="H100" s="76"/>
      <c r="I100" s="76"/>
      <c r="J100" s="254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9"/>
      <c r="G101" s="76"/>
      <c r="H101" s="76"/>
      <c r="I101" s="76"/>
      <c r="J101" s="254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9"/>
      <c r="G102" s="76"/>
      <c r="H102" s="76"/>
      <c r="I102" s="76"/>
      <c r="J102" s="254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2"/>
      <c r="G103" s="81"/>
      <c r="H103" s="81"/>
      <c r="I103" s="81"/>
      <c r="J103" s="255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2"/>
      <c r="G104" s="81"/>
      <c r="H104" s="81"/>
      <c r="I104" s="81"/>
      <c r="J104" s="255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2"/>
      <c r="G105" s="81"/>
      <c r="H105" s="81"/>
      <c r="I105" s="81"/>
      <c r="J105" s="255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2"/>
      <c r="G106" s="81"/>
      <c r="H106" s="81"/>
      <c r="I106" s="81"/>
      <c r="J106" s="255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2"/>
      <c r="G107" s="81"/>
      <c r="H107" s="81"/>
      <c r="I107" s="81"/>
      <c r="J107" s="255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2"/>
      <c r="G108" s="81"/>
      <c r="H108" s="81"/>
      <c r="I108" s="81"/>
      <c r="J108" s="255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2"/>
      <c r="G109" s="81"/>
      <c r="H109" s="81"/>
      <c r="I109" s="81"/>
      <c r="J109" s="255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2"/>
      <c r="G110" s="81"/>
      <c r="H110" s="81"/>
      <c r="I110" s="81"/>
      <c r="J110" s="255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2"/>
      <c r="G111" s="81"/>
      <c r="H111" s="81"/>
      <c r="I111" s="81"/>
      <c r="J111" s="255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</row>
  </sheetData>
  <mergeCells count="21"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T24"/>
    <mergeCell ref="U22:U24"/>
    <mergeCell ref="L23:L24"/>
    <mergeCell ref="M23:M24"/>
    <mergeCell ref="N23:P23"/>
    <mergeCell ref="Q23:Q24"/>
    <mergeCell ref="R23:R24"/>
    <mergeCell ref="S23:S24"/>
    <mergeCell ref="B96:D96"/>
  </mergeCells>
  <printOptions headings="false" gridLines="false" gridLinesSet="true" horizontalCentered="false" verticalCentered="false"/>
  <pageMargins left="0.62986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123</cp:lastModifiedBy>
  <cp:lastPrinted>2019-09-17T10:38:58Z</cp:lastPrinted>
  <dcterms:modified xsi:type="dcterms:W3CDTF">2019-10-17T06:07:47Z</dcterms:modified>
  <cp:revision>0</cp:revision>
  <dc:subject/>
  <dc:title/>
</cp:coreProperties>
</file>